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ichlet" sheetId="1" state="visible" r:id="rId2"/>
    <sheet name="Neuma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Simple Jacobi Solver of 1D Poisson equation in cylindrical coordinates. Written by Lubos Brieda for Particle in Cell Consulting. </t>
  </si>
  <si>
    <t xml:space="preserve">Dirichlet boundaries on Rmin and Rmax</t>
  </si>
  <si>
    <t xml:space="preserve">Details of the derivation can be found at http://www.particleincell.com/2011/numerical-methods/finite-volume/</t>
  </si>
  <si>
    <t xml:space="preserve">R</t>
  </si>
  <si>
    <t xml:space="preserve">Phi</t>
  </si>
  <si>
    <t xml:space="preserve">Inner</t>
  </si>
  <si>
    <t xml:space="preserve">C1</t>
  </si>
  <si>
    <t xml:space="preserve">Outer</t>
  </si>
  <si>
    <t xml:space="preserve">C2</t>
  </si>
  <si>
    <t xml:space="preserve">b</t>
  </si>
  <si>
    <t xml:space="preserve">dr</t>
  </si>
  <si>
    <t xml:space="preserve">Theory</t>
  </si>
  <si>
    <t xml:space="preserve">Error</t>
  </si>
  <si>
    <t xml:space="preserve">Neumann boundary on Rmin=0, Dirichlet Boundary on R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441634915137"/>
          <c:y val="0.0102175346077785"/>
          <c:w val="0.928126082438518"/>
          <c:h val="0.958580531751264"/>
        </c:manualLayout>
      </c:layout>
      <c:scatterChart>
        <c:scatterStyle val="line"/>
        <c:varyColors val="0"/>
        <c:ser>
          <c:idx val="0"/>
          <c:order val="0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ichlet!$B$11:$B$31</c:f>
              <c:numCache>
                <c:formatCode>General</c:formatCode>
                <c:ptCount val="21"/>
                <c:pt idx="0">
                  <c:v>0.1</c:v>
                </c:pt>
                <c:pt idx="1">
                  <c:v>0.105</c:v>
                </c:pt>
                <c:pt idx="2">
                  <c:v>0.11</c:v>
                </c:pt>
                <c:pt idx="3">
                  <c:v>0.115</c:v>
                </c:pt>
                <c:pt idx="4">
                  <c:v>0.12</c:v>
                </c:pt>
                <c:pt idx="5">
                  <c:v>0.125</c:v>
                </c:pt>
                <c:pt idx="6">
                  <c:v>0.13</c:v>
                </c:pt>
                <c:pt idx="7">
                  <c:v>0.135</c:v>
                </c:pt>
                <c:pt idx="8">
                  <c:v>0.14</c:v>
                </c:pt>
                <c:pt idx="9">
                  <c:v>0.145</c:v>
                </c:pt>
                <c:pt idx="10">
                  <c:v>0.15</c:v>
                </c:pt>
                <c:pt idx="11">
                  <c:v>0.155</c:v>
                </c:pt>
                <c:pt idx="12">
                  <c:v>0.16</c:v>
                </c:pt>
                <c:pt idx="13">
                  <c:v>0.165</c:v>
                </c:pt>
                <c:pt idx="14">
                  <c:v>0.17</c:v>
                </c:pt>
                <c:pt idx="15">
                  <c:v>0.175</c:v>
                </c:pt>
                <c:pt idx="16">
                  <c:v>0.18</c:v>
                </c:pt>
                <c:pt idx="17">
                  <c:v>0.185</c:v>
                </c:pt>
                <c:pt idx="18">
                  <c:v>0.19</c:v>
                </c:pt>
                <c:pt idx="19">
                  <c:v>0.195</c:v>
                </c:pt>
                <c:pt idx="20">
                  <c:v>0.2</c:v>
                </c:pt>
              </c:numCache>
            </c:numRef>
          </c:xVal>
          <c:yVal>
            <c:numRef>
              <c:f>Dirichlet!$C$11:$C$31</c:f>
              <c:numCache>
                <c:formatCode>General</c:formatCode>
                <c:ptCount val="21"/>
                <c:pt idx="0">
                  <c:v>1</c:v>
                </c:pt>
                <c:pt idx="1">
                  <c:v>1.28128564160641</c:v>
                </c:pt>
                <c:pt idx="2">
                  <c:v>1.54950781857162</c:v>
                </c:pt>
                <c:pt idx="3">
                  <c:v>1.80582944071983</c:v>
                </c:pt>
                <c:pt idx="4">
                  <c:v>2.05126486529142</c:v>
                </c:pt>
                <c:pt idx="5">
                  <c:v>2.2867041688378</c:v>
                </c:pt>
                <c:pt idx="6">
                  <c:v>2.51293265584052</c:v>
                </c:pt>
                <c:pt idx="7">
                  <c:v>2.73064668354986</c:v>
                </c:pt>
                <c:pt idx="8">
                  <c:v>2.94046660747719</c:v>
                </c:pt>
                <c:pt idx="9">
                  <c:v>3.14294745420904</c:v>
                </c:pt>
                <c:pt idx="10">
                  <c:v>3.33858778412922</c:v>
                </c:pt>
                <c:pt idx="11">
                  <c:v>3.52783710038181</c:v>
                </c:pt>
                <c:pt idx="12">
                  <c:v>3.71110208116221</c:v>
                </c:pt>
                <c:pt idx="13">
                  <c:v>3.88875185270083</c:v>
                </c:pt>
                <c:pt idx="14">
                  <c:v>4.06112247485419</c:v>
                </c:pt>
                <c:pt idx="15">
                  <c:v>4.22852077631499</c:v>
                </c:pt>
                <c:pt idx="16">
                  <c:v>4.39122764942064</c:v>
                </c:pt>
                <c:pt idx="17">
                  <c:v>4.54950089343579</c:v>
                </c:pt>
                <c:pt idx="18">
                  <c:v>4.70357767858572</c:v>
                </c:pt>
                <c:pt idx="19">
                  <c:v>4.85367668996974</c:v>
                </c:pt>
                <c:pt idx="20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ichlet!$B$11:$B$31</c:f>
              <c:numCache>
                <c:formatCode>General</c:formatCode>
                <c:ptCount val="21"/>
                <c:pt idx="0">
                  <c:v>0.1</c:v>
                </c:pt>
                <c:pt idx="1">
                  <c:v>0.105</c:v>
                </c:pt>
                <c:pt idx="2">
                  <c:v>0.11</c:v>
                </c:pt>
                <c:pt idx="3">
                  <c:v>0.115</c:v>
                </c:pt>
                <c:pt idx="4">
                  <c:v>0.12</c:v>
                </c:pt>
                <c:pt idx="5">
                  <c:v>0.125</c:v>
                </c:pt>
                <c:pt idx="6">
                  <c:v>0.13</c:v>
                </c:pt>
                <c:pt idx="7">
                  <c:v>0.135</c:v>
                </c:pt>
                <c:pt idx="8">
                  <c:v>0.14</c:v>
                </c:pt>
                <c:pt idx="9">
                  <c:v>0.145</c:v>
                </c:pt>
                <c:pt idx="10">
                  <c:v>0.15</c:v>
                </c:pt>
                <c:pt idx="11">
                  <c:v>0.155</c:v>
                </c:pt>
                <c:pt idx="12">
                  <c:v>0.16</c:v>
                </c:pt>
                <c:pt idx="13">
                  <c:v>0.165</c:v>
                </c:pt>
                <c:pt idx="14">
                  <c:v>0.17</c:v>
                </c:pt>
                <c:pt idx="15">
                  <c:v>0.175</c:v>
                </c:pt>
                <c:pt idx="16">
                  <c:v>0.18</c:v>
                </c:pt>
                <c:pt idx="17">
                  <c:v>0.185</c:v>
                </c:pt>
                <c:pt idx="18">
                  <c:v>0.19</c:v>
                </c:pt>
                <c:pt idx="19">
                  <c:v>0.195</c:v>
                </c:pt>
                <c:pt idx="20">
                  <c:v>0.2</c:v>
                </c:pt>
              </c:numCache>
            </c:numRef>
          </c:xVal>
          <c:yVal>
            <c:numRef>
              <c:f>Dirichlet!$CZ$11:$CZ$31</c:f>
              <c:numCache>
                <c:formatCode>General</c:formatCode>
                <c:ptCount val="21"/>
                <c:pt idx="0">
                  <c:v>1</c:v>
                </c:pt>
                <c:pt idx="1">
                  <c:v>1.26198286171858</c:v>
                </c:pt>
                <c:pt idx="2">
                  <c:v>1.51226744599328</c:v>
                </c:pt>
                <c:pt idx="3">
                  <c:v>1.75233458670128</c:v>
                </c:pt>
                <c:pt idx="4">
                  <c:v>1.98349496260363</c:v>
                </c:pt>
                <c:pt idx="5">
                  <c:v>2.20685214282836</c:v>
                </c:pt>
                <c:pt idx="6">
                  <c:v>2.42339442892972</c:v>
                </c:pt>
                <c:pt idx="7">
                  <c:v>2.63391585117393</c:v>
                </c:pt>
                <c:pt idx="8">
                  <c:v>2.83913382974521</c:v>
                </c:pt>
                <c:pt idx="9">
                  <c:v>3.0395833591081</c:v>
                </c:pt>
                <c:pt idx="10">
                  <c:v>3.23575059038869</c:v>
                </c:pt>
                <c:pt idx="11">
                  <c:v>3.42795494302897</c:v>
                </c:pt>
                <c:pt idx="12">
                  <c:v>3.61648690719355</c:v>
                </c:pt>
                <c:pt idx="13">
                  <c:v>3.80149177456562</c:v>
                </c:pt>
                <c:pt idx="14">
                  <c:v>3.98309983203857</c:v>
                </c:pt>
                <c:pt idx="15">
                  <c:v>4.16132362915669</c:v>
                </c:pt>
                <c:pt idx="16">
                  <c:v>4.33616990461008</c:v>
                </c:pt>
                <c:pt idx="17">
                  <c:v>4.507559872508</c:v>
                </c:pt>
                <c:pt idx="18">
                  <c:v>4.67541434849446</c:v>
                </c:pt>
                <c:pt idx="19">
                  <c:v>4.83960362105055</c:v>
                </c:pt>
                <c:pt idx="2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ichlet!$B$11:$B$31</c:f>
              <c:numCache>
                <c:formatCode>General</c:formatCode>
                <c:ptCount val="21"/>
                <c:pt idx="0">
                  <c:v>0.1</c:v>
                </c:pt>
                <c:pt idx="1">
                  <c:v>0.105</c:v>
                </c:pt>
                <c:pt idx="2">
                  <c:v>0.11</c:v>
                </c:pt>
                <c:pt idx="3">
                  <c:v>0.115</c:v>
                </c:pt>
                <c:pt idx="4">
                  <c:v>0.12</c:v>
                </c:pt>
                <c:pt idx="5">
                  <c:v>0.125</c:v>
                </c:pt>
                <c:pt idx="6">
                  <c:v>0.13</c:v>
                </c:pt>
                <c:pt idx="7">
                  <c:v>0.135</c:v>
                </c:pt>
                <c:pt idx="8">
                  <c:v>0.14</c:v>
                </c:pt>
                <c:pt idx="9">
                  <c:v>0.145</c:v>
                </c:pt>
                <c:pt idx="10">
                  <c:v>0.15</c:v>
                </c:pt>
                <c:pt idx="11">
                  <c:v>0.155</c:v>
                </c:pt>
                <c:pt idx="12">
                  <c:v>0.16</c:v>
                </c:pt>
                <c:pt idx="13">
                  <c:v>0.165</c:v>
                </c:pt>
                <c:pt idx="14">
                  <c:v>0.17</c:v>
                </c:pt>
                <c:pt idx="15">
                  <c:v>0.175</c:v>
                </c:pt>
                <c:pt idx="16">
                  <c:v>0.18</c:v>
                </c:pt>
                <c:pt idx="17">
                  <c:v>0.185</c:v>
                </c:pt>
                <c:pt idx="18">
                  <c:v>0.19</c:v>
                </c:pt>
                <c:pt idx="19">
                  <c:v>0.195</c:v>
                </c:pt>
                <c:pt idx="20">
                  <c:v>0.2</c:v>
                </c:pt>
              </c:numCache>
            </c:numRef>
          </c:xVal>
          <c:yVal>
            <c:numRef>
              <c:f>Dirichlet!$N$11:$N$31</c:f>
              <c:numCache>
                <c:formatCode>General</c:formatCode>
                <c:ptCount val="21"/>
                <c:pt idx="0">
                  <c:v>1</c:v>
                </c:pt>
                <c:pt idx="1">
                  <c:v>1.21921068807353</c:v>
                </c:pt>
                <c:pt idx="2">
                  <c:v>1.43039323887039</c:v>
                </c:pt>
                <c:pt idx="3">
                  <c:v>1.63602701906818</c:v>
                </c:pt>
                <c:pt idx="4">
                  <c:v>1.83835227708757</c:v>
                </c:pt>
                <c:pt idx="5">
                  <c:v>2.03862349807819</c:v>
                </c:pt>
                <c:pt idx="6">
                  <c:v>2.2379872397359</c:v>
                </c:pt>
                <c:pt idx="7">
                  <c:v>2.43686875619514</c:v>
                </c:pt>
                <c:pt idx="8">
                  <c:v>2.63566052733309</c:v>
                </c:pt>
                <c:pt idx="9">
                  <c:v>2.83444337814814</c:v>
                </c:pt>
                <c:pt idx="10">
                  <c:v>3.03329290505532</c:v>
                </c:pt>
                <c:pt idx="11">
                  <c:v>3.23220411608613</c:v>
                </c:pt>
                <c:pt idx="12">
                  <c:v>3.43117281041783</c:v>
                </c:pt>
                <c:pt idx="13">
                  <c:v>3.63013968035775</c:v>
                </c:pt>
                <c:pt idx="14">
                  <c:v>3.82904928025489</c:v>
                </c:pt>
                <c:pt idx="15">
                  <c:v>4.02766763045409</c:v>
                </c:pt>
                <c:pt idx="16">
                  <c:v>4.22577389930801</c:v>
                </c:pt>
                <c:pt idx="17">
                  <c:v>4.42277979806744</c:v>
                </c:pt>
                <c:pt idx="18">
                  <c:v>4.61812749164808</c:v>
                </c:pt>
                <c:pt idx="19">
                  <c:v>4.81084325153772</c:v>
                </c:pt>
                <c:pt idx="20">
                  <c:v>5</c:v>
                </c:pt>
              </c:numCache>
            </c:numRef>
          </c:yVal>
          <c:smooth val="1"/>
        </c:ser>
        <c:axId val="38867542"/>
        <c:axId val="95954999"/>
      </c:scatterChart>
      <c:valAx>
        <c:axId val="38867542"/>
        <c:scaling>
          <c:orientation val="minMax"/>
          <c:max val="0.2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al Position (m)</a:t>
                </a:r>
              </a:p>
            </c:rich>
          </c:tx>
          <c:layout>
            <c:manualLayout>
              <c:xMode val="edge"/>
              <c:yMode val="edge"/>
              <c:x val="0.400329061309318"/>
              <c:y val="0.90760272467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4999"/>
        <c:crossesAt val="0"/>
        <c:crossBetween val="midCat"/>
      </c:valAx>
      <c:valAx>
        <c:axId val="95954999"/>
        <c:scaling>
          <c:orientation val="minMax"/>
          <c:max val="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l (V)</a:t>
                </a:r>
              </a:p>
            </c:rich>
          </c:tx>
          <c:layout>
            <c:manualLayout>
              <c:xMode val="edge"/>
              <c:yMode val="edge"/>
              <c:x val="0.0216487703498441"/>
              <c:y val="0.12546693034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75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027710426048"/>
          <c:y val="0.640079103493738"/>
          <c:w val="0.277970211291999"/>
          <c:h val="0.18215776752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661586421891"/>
          <c:y val="0.0132937815864645"/>
          <c:w val="0.942933841357811"/>
          <c:h val="0.942979564930785"/>
        </c:manualLayout>
      </c:layout>
      <c:scatterChart>
        <c:scatterStyle val="line"/>
        <c:varyColors val="0"/>
        <c:ser>
          <c:idx val="0"/>
          <c:order val="0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umann!$B$11:$B$31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Neumann!$C$11:$C$31</c:f>
              <c:numCache>
                <c:formatCode>General</c:formatCode>
                <c:ptCount val="21"/>
                <c:pt idx="0">
                  <c:v>0</c:v>
                </c:pt>
                <c:pt idx="1">
                  <c:v>0.0125</c:v>
                </c:pt>
                <c:pt idx="2">
                  <c:v>0.05</c:v>
                </c:pt>
                <c:pt idx="3">
                  <c:v>0.1125</c:v>
                </c:pt>
                <c:pt idx="4">
                  <c:v>0.2</c:v>
                </c:pt>
                <c:pt idx="5">
                  <c:v>0.3125</c:v>
                </c:pt>
                <c:pt idx="6">
                  <c:v>0.45</c:v>
                </c:pt>
                <c:pt idx="7">
                  <c:v>0.6125</c:v>
                </c:pt>
                <c:pt idx="8">
                  <c:v>0.8</c:v>
                </c:pt>
                <c:pt idx="9">
                  <c:v>1.0125</c:v>
                </c:pt>
                <c:pt idx="10">
                  <c:v>1.25</c:v>
                </c:pt>
                <c:pt idx="11">
                  <c:v>1.5125</c:v>
                </c:pt>
                <c:pt idx="12">
                  <c:v>1.8</c:v>
                </c:pt>
                <c:pt idx="13">
                  <c:v>2.1125</c:v>
                </c:pt>
                <c:pt idx="14">
                  <c:v>2.45</c:v>
                </c:pt>
                <c:pt idx="15">
                  <c:v>2.8125</c:v>
                </c:pt>
                <c:pt idx="16">
                  <c:v>3.2</c:v>
                </c:pt>
                <c:pt idx="17">
                  <c:v>3.6125</c:v>
                </c:pt>
                <c:pt idx="18">
                  <c:v>4.05000000000001</c:v>
                </c:pt>
                <c:pt idx="19">
                  <c:v>4.51250000000001</c:v>
                </c:pt>
                <c:pt idx="20">
                  <c:v>5.00000000000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umann!$B$11:$B$31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Neumann!$CZ$11:$CZ$31</c:f>
              <c:numCache>
                <c:formatCode>General</c:formatCode>
                <c:ptCount val="21"/>
                <c:pt idx="0">
                  <c:v>2.71816243464512</c:v>
                </c:pt>
                <c:pt idx="1">
                  <c:v>2.6994091360208</c:v>
                </c:pt>
                <c:pt idx="2">
                  <c:v>2.70131879107486</c:v>
                </c:pt>
                <c:pt idx="3">
                  <c:v>2.71295943312052</c:v>
                </c:pt>
                <c:pt idx="4">
                  <c:v>2.73263326812365</c:v>
                </c:pt>
                <c:pt idx="5">
                  <c:v>2.76087676919528</c:v>
                </c:pt>
                <c:pt idx="6">
                  <c:v>2.79777267370613</c:v>
                </c:pt>
                <c:pt idx="7">
                  <c:v>2.84458879367709</c:v>
                </c:pt>
                <c:pt idx="8">
                  <c:v>2.90194113886036</c:v>
                </c:pt>
                <c:pt idx="9">
                  <c:v>2.97146067812793</c:v>
                </c:pt>
                <c:pt idx="10">
                  <c:v>3.05415419380792</c:v>
                </c:pt>
                <c:pt idx="11">
                  <c:v>3.15191185293366</c:v>
                </c:pt>
                <c:pt idx="12">
                  <c:v>3.2660660364261</c:v>
                </c:pt>
                <c:pt idx="13">
                  <c:v>3.39868322533818</c:v>
                </c:pt>
                <c:pt idx="14">
                  <c:v>3.55135234445311</c:v>
                </c:pt>
                <c:pt idx="15">
                  <c:v>3.72622351341874</c:v>
                </c:pt>
                <c:pt idx="16">
                  <c:v>3.92505575795224</c:v>
                </c:pt>
                <c:pt idx="17">
                  <c:v>4.14997744851228</c:v>
                </c:pt>
                <c:pt idx="18">
                  <c:v>4.40281472299493</c:v>
                </c:pt>
                <c:pt idx="19">
                  <c:v>4.68556193802344</c:v>
                </c:pt>
                <c:pt idx="2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umann!$B$11:$B$31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Neumann!$N$11:$N$31</c:f>
              <c:numCache>
                <c:formatCode>General</c:formatCode>
                <c:ptCount val="21"/>
                <c:pt idx="0">
                  <c:v>4.78845148086548</c:v>
                </c:pt>
                <c:pt idx="1">
                  <c:v>4.76477247476577</c:v>
                </c:pt>
                <c:pt idx="2">
                  <c:v>4.75687947273254</c:v>
                </c:pt>
                <c:pt idx="3">
                  <c:v>4.75377680659294</c:v>
                </c:pt>
                <c:pt idx="4">
                  <c:v>4.75156061649322</c:v>
                </c:pt>
                <c:pt idx="5">
                  <c:v>4.75083815455436</c:v>
                </c:pt>
                <c:pt idx="6">
                  <c:v>4.75024704933166</c:v>
                </c:pt>
                <c:pt idx="7">
                  <c:v>4.75012497529387</c:v>
                </c:pt>
                <c:pt idx="8">
                  <c:v>4.75001917779445</c:v>
                </c:pt>
                <c:pt idx="9">
                  <c:v>4.75000905618071</c:v>
                </c:pt>
                <c:pt idx="10">
                  <c:v>4.75</c:v>
                </c:pt>
                <c:pt idx="11">
                  <c:v>4.7500661771583</c:v>
                </c:pt>
                <c:pt idx="12">
                  <c:v>4.7502531995622</c:v>
                </c:pt>
                <c:pt idx="13">
                  <c:v>4.75115505642387</c:v>
                </c:pt>
                <c:pt idx="14">
                  <c:v>4.75327838647178</c:v>
                </c:pt>
                <c:pt idx="15">
                  <c:v>4.75904525089687</c:v>
                </c:pt>
                <c:pt idx="16">
                  <c:v>4.77057010397264</c:v>
                </c:pt>
                <c:pt idx="17">
                  <c:v>4.79371234997014</c:v>
                </c:pt>
                <c:pt idx="18">
                  <c:v>4.8336796918864</c:v>
                </c:pt>
                <c:pt idx="19">
                  <c:v>4.89967531960032</c:v>
                </c:pt>
                <c:pt idx="20">
                  <c:v>5</c:v>
                </c:pt>
              </c:numCache>
            </c:numRef>
          </c:yVal>
          <c:smooth val="1"/>
        </c:ser>
        <c:axId val="9265283"/>
        <c:axId val="87168692"/>
      </c:scatterChart>
      <c:valAx>
        <c:axId val="9265283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al Position (m)</a:t>
                </a:r>
              </a:p>
            </c:rich>
          </c:tx>
          <c:layout>
            <c:manualLayout>
              <c:xMode val="edge"/>
              <c:yMode val="edge"/>
              <c:x val="0.407256667821268"/>
              <c:y val="0.89650626235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8692"/>
        <c:crossesAt val="0"/>
        <c:crossBetween val="midCat"/>
      </c:valAx>
      <c:valAx>
        <c:axId val="8716869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l (V)</a:t>
                </a:r>
              </a:p>
            </c:rich>
          </c:tx>
          <c:layout>
            <c:manualLayout>
              <c:xMode val="edge"/>
              <c:yMode val="edge"/>
              <c:x val="0.0216487703498441"/>
              <c:y val="0.10591078883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720471077243"/>
          <c:y val="0.63963963963964"/>
          <c:w val="0.277970211291999"/>
          <c:h val="0.18215776752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34</xdr:row>
      <xdr:rowOff>38160</xdr:rowOff>
    </xdr:from>
    <xdr:to>
      <xdr:col>7</xdr:col>
      <xdr:colOff>346320</xdr:colOff>
      <xdr:row>51</xdr:row>
      <xdr:rowOff>75960</xdr:rowOff>
    </xdr:to>
    <xdr:graphicFrame>
      <xdr:nvGraphicFramePr>
        <xdr:cNvPr id="0" name="Chart 2"/>
        <xdr:cNvGraphicFramePr/>
      </xdr:nvGraphicFramePr>
      <xdr:xfrm>
        <a:off x="612000" y="6524640"/>
        <a:ext cx="4156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34</xdr:row>
      <xdr:rowOff>37800</xdr:rowOff>
    </xdr:from>
    <xdr:to>
      <xdr:col>7</xdr:col>
      <xdr:colOff>346320</xdr:colOff>
      <xdr:row>51</xdr:row>
      <xdr:rowOff>75600</xdr:rowOff>
    </xdr:to>
    <xdr:graphicFrame>
      <xdr:nvGraphicFramePr>
        <xdr:cNvPr id="1" name="Chart 2"/>
        <xdr:cNvGraphicFramePr/>
      </xdr:nvGraphicFramePr>
      <xdr:xfrm>
        <a:off x="612000" y="6724440"/>
        <a:ext cx="4156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8" min="38" style="0" width="12.28"/>
    <col collapsed="false" customWidth="true" hidden="false" outlineLevel="0" max="61" min="61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B5" s="1"/>
      <c r="C5" s="1" t="s">
        <v>3</v>
      </c>
      <c r="D5" s="1" t="s">
        <v>4</v>
      </c>
    </row>
    <row r="6" customFormat="false" ht="15" hidden="false" customHeight="false" outlineLevel="0" collapsed="false">
      <c r="B6" s="1" t="s">
        <v>5</v>
      </c>
      <c r="C6" s="2" t="n">
        <v>0.1</v>
      </c>
      <c r="D6" s="2" t="n">
        <v>1</v>
      </c>
      <c r="I6" s="3" t="s">
        <v>6</v>
      </c>
      <c r="J6" s="3" t="n">
        <f aca="false">1/(LN(C7/C6))*((D7-D6)-C8/4*(C7^2-C6^2))</f>
        <v>5.75995995074919</v>
      </c>
    </row>
    <row r="7" customFormat="false" ht="15" hidden="false" customHeight="false" outlineLevel="0" collapsed="false">
      <c r="B7" s="1" t="s">
        <v>7</v>
      </c>
      <c r="C7" s="2" t="n">
        <v>0.2</v>
      </c>
      <c r="D7" s="2" t="n">
        <v>5</v>
      </c>
      <c r="I7" s="3" t="s">
        <v>8</v>
      </c>
      <c r="J7" s="3" t="n">
        <f aca="false">D6-C8*C6^2/4-LN(C6)/(LN(C7/C6))*((D7-D6)-C8/4*(C7^2-C6^2))</f>
        <v>14.2602979188378</v>
      </c>
    </row>
    <row r="8" customFormat="false" ht="15" hidden="false" customHeight="false" outlineLevel="0" collapsed="false">
      <c r="B8" s="1" t="s">
        <v>9</v>
      </c>
      <c r="C8" s="2" t="n">
        <v>1</v>
      </c>
      <c r="D8" s="2"/>
      <c r="I8" s="3" t="s">
        <v>10</v>
      </c>
      <c r="J8" s="3" t="n">
        <f aca="false">(C7-C6)/20</f>
        <v>0.005</v>
      </c>
    </row>
    <row r="10" customFormat="false" ht="15.75" hidden="false" customHeight="false" outlineLevel="0" collapsed="false">
      <c r="B10" s="4" t="s">
        <v>3</v>
      </c>
      <c r="C10" s="5" t="s">
        <v>11</v>
      </c>
      <c r="D10" s="6" t="n">
        <v>0</v>
      </c>
      <c r="E10" s="4" t="n">
        <v>1</v>
      </c>
      <c r="F10" s="4" t="n">
        <v>2</v>
      </c>
      <c r="G10" s="4" t="n">
        <v>3</v>
      </c>
      <c r="H10" s="4" t="n">
        <v>4</v>
      </c>
      <c r="I10" s="4" t="n">
        <v>5</v>
      </c>
      <c r="J10" s="4" t="n">
        <v>6</v>
      </c>
      <c r="K10" s="4" t="n">
        <v>7</v>
      </c>
      <c r="L10" s="4" t="n">
        <v>8</v>
      </c>
      <c r="M10" s="4" t="n">
        <v>9</v>
      </c>
      <c r="N10" s="4" t="n">
        <v>10</v>
      </c>
      <c r="O10" s="4" t="n">
        <v>11</v>
      </c>
      <c r="P10" s="4" t="n">
        <v>12</v>
      </c>
      <c r="Q10" s="4" t="n">
        <v>13</v>
      </c>
      <c r="R10" s="4" t="n">
        <v>14</v>
      </c>
      <c r="S10" s="4" t="n">
        <v>15</v>
      </c>
      <c r="T10" s="4" t="n">
        <v>16</v>
      </c>
      <c r="U10" s="4" t="n">
        <v>17</v>
      </c>
      <c r="V10" s="4" t="n">
        <v>18</v>
      </c>
      <c r="W10" s="4" t="n">
        <v>19</v>
      </c>
      <c r="X10" s="4" t="n">
        <v>20</v>
      </c>
      <c r="Y10" s="4" t="n">
        <v>21</v>
      </c>
      <c r="Z10" s="4" t="n">
        <v>22</v>
      </c>
      <c r="AA10" s="4" t="n">
        <v>23</v>
      </c>
      <c r="AB10" s="4" t="n">
        <v>24</v>
      </c>
      <c r="AC10" s="4" t="n">
        <v>25</v>
      </c>
      <c r="AD10" s="4" t="n">
        <v>26</v>
      </c>
      <c r="AE10" s="4" t="n">
        <v>27</v>
      </c>
      <c r="AF10" s="4" t="n">
        <v>28</v>
      </c>
      <c r="AG10" s="4" t="n">
        <v>29</v>
      </c>
      <c r="AH10" s="4" t="n">
        <v>30</v>
      </c>
      <c r="AI10" s="4" t="n">
        <v>31</v>
      </c>
      <c r="AJ10" s="4" t="n">
        <v>32</v>
      </c>
      <c r="AK10" s="4" t="n">
        <v>33</v>
      </c>
      <c r="AL10" s="4" t="n">
        <v>34</v>
      </c>
      <c r="AM10" s="4" t="n">
        <v>35</v>
      </c>
      <c r="AN10" s="4" t="n">
        <v>36</v>
      </c>
      <c r="AO10" s="4" t="n">
        <v>37</v>
      </c>
      <c r="AP10" s="4" t="n">
        <v>38</v>
      </c>
      <c r="AQ10" s="4" t="n">
        <v>39</v>
      </c>
      <c r="AR10" s="4" t="n">
        <v>40</v>
      </c>
      <c r="AS10" s="4" t="n">
        <v>41</v>
      </c>
      <c r="AT10" s="4" t="n">
        <v>42</v>
      </c>
      <c r="AU10" s="4" t="n">
        <v>43</v>
      </c>
      <c r="AV10" s="4" t="n">
        <v>44</v>
      </c>
      <c r="AW10" s="4" t="n">
        <v>45</v>
      </c>
      <c r="AX10" s="4" t="n">
        <v>46</v>
      </c>
      <c r="AY10" s="4" t="n">
        <v>47</v>
      </c>
      <c r="AZ10" s="4" t="n">
        <v>48</v>
      </c>
      <c r="BA10" s="4" t="n">
        <v>49</v>
      </c>
      <c r="BB10" s="4" t="n">
        <v>50</v>
      </c>
      <c r="BC10" s="4" t="n">
        <v>51</v>
      </c>
      <c r="BD10" s="4" t="n">
        <v>52</v>
      </c>
      <c r="BE10" s="4" t="n">
        <v>53</v>
      </c>
      <c r="BF10" s="4" t="n">
        <v>54</v>
      </c>
      <c r="BG10" s="4" t="n">
        <v>55</v>
      </c>
      <c r="BH10" s="4" t="n">
        <v>56</v>
      </c>
      <c r="BI10" s="4" t="n">
        <v>57</v>
      </c>
      <c r="BJ10" s="4" t="n">
        <v>58</v>
      </c>
      <c r="BK10" s="4" t="n">
        <v>59</v>
      </c>
      <c r="BL10" s="4" t="n">
        <v>60</v>
      </c>
      <c r="BM10" s="4" t="n">
        <v>61</v>
      </c>
      <c r="BN10" s="4" t="n">
        <v>62</v>
      </c>
      <c r="BO10" s="4" t="n">
        <v>63</v>
      </c>
      <c r="BP10" s="4" t="n">
        <v>64</v>
      </c>
      <c r="BQ10" s="4" t="n">
        <v>65</v>
      </c>
      <c r="BR10" s="4" t="n">
        <v>66</v>
      </c>
      <c r="BS10" s="4" t="n">
        <v>67</v>
      </c>
      <c r="BT10" s="4" t="n">
        <v>68</v>
      </c>
      <c r="BU10" s="4" t="n">
        <v>69</v>
      </c>
      <c r="BV10" s="4" t="n">
        <v>70</v>
      </c>
      <c r="BW10" s="4" t="n">
        <v>71</v>
      </c>
      <c r="BX10" s="4" t="n">
        <v>72</v>
      </c>
      <c r="BY10" s="4" t="n">
        <v>73</v>
      </c>
      <c r="BZ10" s="4" t="n">
        <v>74</v>
      </c>
      <c r="CA10" s="4" t="n">
        <v>75</v>
      </c>
      <c r="CB10" s="4" t="n">
        <v>76</v>
      </c>
      <c r="CC10" s="4" t="n">
        <v>77</v>
      </c>
      <c r="CD10" s="4" t="n">
        <v>78</v>
      </c>
      <c r="CE10" s="4" t="n">
        <v>79</v>
      </c>
      <c r="CF10" s="4" t="n">
        <v>80</v>
      </c>
      <c r="CG10" s="4" t="n">
        <v>81</v>
      </c>
      <c r="CH10" s="4" t="n">
        <v>82</v>
      </c>
      <c r="CI10" s="4" t="n">
        <v>83</v>
      </c>
      <c r="CJ10" s="4" t="n">
        <v>84</v>
      </c>
      <c r="CK10" s="4" t="n">
        <v>85</v>
      </c>
      <c r="CL10" s="4" t="n">
        <v>86</v>
      </c>
      <c r="CM10" s="4" t="n">
        <v>87</v>
      </c>
      <c r="CN10" s="4" t="n">
        <v>88</v>
      </c>
      <c r="CO10" s="4" t="n">
        <v>89</v>
      </c>
      <c r="CP10" s="4" t="n">
        <v>90</v>
      </c>
      <c r="CQ10" s="4" t="n">
        <v>91</v>
      </c>
      <c r="CR10" s="4" t="n">
        <v>92</v>
      </c>
      <c r="CS10" s="4" t="n">
        <v>93</v>
      </c>
      <c r="CT10" s="4" t="n">
        <v>94</v>
      </c>
      <c r="CU10" s="4" t="n">
        <v>95</v>
      </c>
      <c r="CV10" s="4" t="n">
        <v>96</v>
      </c>
      <c r="CW10" s="4" t="n">
        <v>97</v>
      </c>
      <c r="CX10" s="4" t="n">
        <v>98</v>
      </c>
      <c r="CY10" s="4" t="n">
        <v>99</v>
      </c>
      <c r="CZ10" s="4" t="n">
        <v>100</v>
      </c>
    </row>
    <row r="11" customFormat="false" ht="15" hidden="false" customHeight="false" outlineLevel="0" collapsed="false">
      <c r="B11" s="7" t="n">
        <f aca="false">C6</f>
        <v>0.1</v>
      </c>
      <c r="C11" s="8" t="n">
        <f aca="false">$C$8*B11^2/4+LN(B11)*$J$6+$J$7</f>
        <v>1</v>
      </c>
      <c r="D11" s="9" t="n">
        <f aca="false">$D$6</f>
        <v>1</v>
      </c>
      <c r="E11" s="10" t="n">
        <f aca="false">$D$6</f>
        <v>1</v>
      </c>
      <c r="F11" s="10" t="n">
        <f aca="false">$D$6</f>
        <v>1</v>
      </c>
      <c r="G11" s="10" t="n">
        <f aca="false">$D$6</f>
        <v>1</v>
      </c>
      <c r="H11" s="10" t="n">
        <f aca="false">$D$6</f>
        <v>1</v>
      </c>
      <c r="I11" s="10" t="n">
        <f aca="false">$D$6</f>
        <v>1</v>
      </c>
      <c r="J11" s="10" t="n">
        <f aca="false">$D$6</f>
        <v>1</v>
      </c>
      <c r="K11" s="10" t="n">
        <f aca="false">$D$6</f>
        <v>1</v>
      </c>
      <c r="L11" s="10" t="n">
        <f aca="false">$D$6</f>
        <v>1</v>
      </c>
      <c r="M11" s="10" t="n">
        <f aca="false">$D$6</f>
        <v>1</v>
      </c>
      <c r="N11" s="10" t="n">
        <f aca="false">$D$6</f>
        <v>1</v>
      </c>
      <c r="O11" s="10" t="n">
        <f aca="false">$D$6</f>
        <v>1</v>
      </c>
      <c r="P11" s="10" t="n">
        <f aca="false">$D$6</f>
        <v>1</v>
      </c>
      <c r="Q11" s="10" t="n">
        <f aca="false">$D$6</f>
        <v>1</v>
      </c>
      <c r="R11" s="10" t="n">
        <f aca="false">$D$6</f>
        <v>1</v>
      </c>
      <c r="S11" s="10" t="n">
        <f aca="false">$D$6</f>
        <v>1</v>
      </c>
      <c r="T11" s="10" t="n">
        <f aca="false">$D$6</f>
        <v>1</v>
      </c>
      <c r="U11" s="10" t="n">
        <f aca="false">$D$6</f>
        <v>1</v>
      </c>
      <c r="V11" s="10" t="n">
        <f aca="false">$D$6</f>
        <v>1</v>
      </c>
      <c r="W11" s="10" t="n">
        <f aca="false">$D$6</f>
        <v>1</v>
      </c>
      <c r="X11" s="10" t="n">
        <f aca="false">$D$6</f>
        <v>1</v>
      </c>
      <c r="Y11" s="10" t="n">
        <f aca="false">$D$6</f>
        <v>1</v>
      </c>
      <c r="Z11" s="10" t="n">
        <f aca="false">$D$6</f>
        <v>1</v>
      </c>
      <c r="AA11" s="10" t="n">
        <f aca="false">$D$6</f>
        <v>1</v>
      </c>
      <c r="AB11" s="10" t="n">
        <f aca="false">$D$6</f>
        <v>1</v>
      </c>
      <c r="AC11" s="10" t="n">
        <f aca="false">$D$6</f>
        <v>1</v>
      </c>
      <c r="AD11" s="10" t="n">
        <f aca="false">$D$6</f>
        <v>1</v>
      </c>
      <c r="AE11" s="10" t="n">
        <f aca="false">$D$6</f>
        <v>1</v>
      </c>
      <c r="AF11" s="10" t="n">
        <f aca="false">$D$6</f>
        <v>1</v>
      </c>
      <c r="AG11" s="10" t="n">
        <f aca="false">$D$6</f>
        <v>1</v>
      </c>
      <c r="AH11" s="10" t="n">
        <f aca="false">$D$6</f>
        <v>1</v>
      </c>
      <c r="AI11" s="10" t="n">
        <f aca="false">$D$6</f>
        <v>1</v>
      </c>
      <c r="AJ11" s="10" t="n">
        <f aca="false">$D$6</f>
        <v>1</v>
      </c>
      <c r="AK11" s="10" t="n">
        <f aca="false">$D$6</f>
        <v>1</v>
      </c>
      <c r="AL11" s="10" t="n">
        <f aca="false">$D$6</f>
        <v>1</v>
      </c>
      <c r="AM11" s="10" t="n">
        <f aca="false">$D$6</f>
        <v>1</v>
      </c>
      <c r="AN11" s="10" t="n">
        <f aca="false">$D$6</f>
        <v>1</v>
      </c>
      <c r="AO11" s="10" t="n">
        <f aca="false">$D$6</f>
        <v>1</v>
      </c>
      <c r="AP11" s="10" t="n">
        <f aca="false">$D$6</f>
        <v>1</v>
      </c>
      <c r="AQ11" s="10" t="n">
        <f aca="false">$D$6</f>
        <v>1</v>
      </c>
      <c r="AR11" s="10" t="n">
        <f aca="false">$D$6</f>
        <v>1</v>
      </c>
      <c r="AS11" s="10" t="n">
        <f aca="false">$D$6</f>
        <v>1</v>
      </c>
      <c r="AT11" s="10" t="n">
        <f aca="false">$D$6</f>
        <v>1</v>
      </c>
      <c r="AU11" s="10" t="n">
        <f aca="false">$D$6</f>
        <v>1</v>
      </c>
      <c r="AV11" s="10" t="n">
        <f aca="false">$D$6</f>
        <v>1</v>
      </c>
      <c r="AW11" s="10" t="n">
        <f aca="false">$D$6</f>
        <v>1</v>
      </c>
      <c r="AX11" s="10" t="n">
        <f aca="false">$D$6</f>
        <v>1</v>
      </c>
      <c r="AY11" s="10" t="n">
        <f aca="false">$D$6</f>
        <v>1</v>
      </c>
      <c r="AZ11" s="10" t="n">
        <f aca="false">$D$6</f>
        <v>1</v>
      </c>
      <c r="BA11" s="10" t="n">
        <f aca="false">$D$6</f>
        <v>1</v>
      </c>
      <c r="BB11" s="10" t="n">
        <f aca="false">$D$6</f>
        <v>1</v>
      </c>
      <c r="BC11" s="10" t="n">
        <f aca="false">$D$6</f>
        <v>1</v>
      </c>
      <c r="BD11" s="10" t="n">
        <f aca="false">$D$6</f>
        <v>1</v>
      </c>
      <c r="BE11" s="10" t="n">
        <f aca="false">$D$6</f>
        <v>1</v>
      </c>
      <c r="BF11" s="10" t="n">
        <f aca="false">$D$6</f>
        <v>1</v>
      </c>
      <c r="BG11" s="10" t="n">
        <f aca="false">$D$6</f>
        <v>1</v>
      </c>
      <c r="BH11" s="10" t="n">
        <f aca="false">$D$6</f>
        <v>1</v>
      </c>
      <c r="BI11" s="10" t="n">
        <f aca="false">$D$6</f>
        <v>1</v>
      </c>
      <c r="BJ11" s="10" t="n">
        <f aca="false">$D$6</f>
        <v>1</v>
      </c>
      <c r="BK11" s="10" t="n">
        <f aca="false">$D$6</f>
        <v>1</v>
      </c>
      <c r="BL11" s="10" t="n">
        <f aca="false">$D$6</f>
        <v>1</v>
      </c>
      <c r="BM11" s="10" t="n">
        <f aca="false">$D$6</f>
        <v>1</v>
      </c>
      <c r="BN11" s="10" t="n">
        <f aca="false">$D$6</f>
        <v>1</v>
      </c>
      <c r="BO11" s="10" t="n">
        <f aca="false">$D$6</f>
        <v>1</v>
      </c>
      <c r="BP11" s="10" t="n">
        <f aca="false">$D$6</f>
        <v>1</v>
      </c>
      <c r="BQ11" s="10" t="n">
        <f aca="false">$D$6</f>
        <v>1</v>
      </c>
      <c r="BR11" s="10" t="n">
        <f aca="false">$D$6</f>
        <v>1</v>
      </c>
      <c r="BS11" s="10" t="n">
        <f aca="false">$D$6</f>
        <v>1</v>
      </c>
      <c r="BT11" s="10" t="n">
        <f aca="false">$D$6</f>
        <v>1</v>
      </c>
      <c r="BU11" s="10" t="n">
        <f aca="false">$D$6</f>
        <v>1</v>
      </c>
      <c r="BV11" s="10" t="n">
        <f aca="false">$D$6</f>
        <v>1</v>
      </c>
      <c r="BW11" s="10" t="n">
        <f aca="false">$D$6</f>
        <v>1</v>
      </c>
      <c r="BX11" s="10" t="n">
        <f aca="false">$D$6</f>
        <v>1</v>
      </c>
      <c r="BY11" s="10" t="n">
        <f aca="false">$D$6</f>
        <v>1</v>
      </c>
      <c r="BZ11" s="10" t="n">
        <f aca="false">$D$6</f>
        <v>1</v>
      </c>
      <c r="CA11" s="10" t="n">
        <f aca="false">$D$6</f>
        <v>1</v>
      </c>
      <c r="CB11" s="10" t="n">
        <f aca="false">$D$6</f>
        <v>1</v>
      </c>
      <c r="CC11" s="10" t="n">
        <f aca="false">$D$6</f>
        <v>1</v>
      </c>
      <c r="CD11" s="10" t="n">
        <f aca="false">$D$6</f>
        <v>1</v>
      </c>
      <c r="CE11" s="10" t="n">
        <f aca="false">$D$6</f>
        <v>1</v>
      </c>
      <c r="CF11" s="10" t="n">
        <f aca="false">$D$6</f>
        <v>1</v>
      </c>
      <c r="CG11" s="10" t="n">
        <f aca="false">$D$6</f>
        <v>1</v>
      </c>
      <c r="CH11" s="10" t="n">
        <f aca="false">$D$6</f>
        <v>1</v>
      </c>
      <c r="CI11" s="10" t="n">
        <f aca="false">$D$6</f>
        <v>1</v>
      </c>
      <c r="CJ11" s="10" t="n">
        <f aca="false">$D$6</f>
        <v>1</v>
      </c>
      <c r="CK11" s="10" t="n">
        <f aca="false">$D$6</f>
        <v>1</v>
      </c>
      <c r="CL11" s="10" t="n">
        <f aca="false">$D$6</f>
        <v>1</v>
      </c>
      <c r="CM11" s="10" t="n">
        <f aca="false">$D$6</f>
        <v>1</v>
      </c>
      <c r="CN11" s="10" t="n">
        <f aca="false">$D$6</f>
        <v>1</v>
      </c>
      <c r="CO11" s="10" t="n">
        <f aca="false">$D$6</f>
        <v>1</v>
      </c>
      <c r="CP11" s="10" t="n">
        <f aca="false">$D$6</f>
        <v>1</v>
      </c>
      <c r="CQ11" s="10" t="n">
        <f aca="false">$D$6</f>
        <v>1</v>
      </c>
      <c r="CR11" s="10" t="n">
        <f aca="false">$D$6</f>
        <v>1</v>
      </c>
      <c r="CS11" s="10" t="n">
        <f aca="false">$D$6</f>
        <v>1</v>
      </c>
      <c r="CT11" s="10" t="n">
        <f aca="false">$D$6</f>
        <v>1</v>
      </c>
      <c r="CU11" s="10" t="n">
        <f aca="false">$D$6</f>
        <v>1</v>
      </c>
      <c r="CV11" s="10" t="n">
        <f aca="false">$D$6</f>
        <v>1</v>
      </c>
      <c r="CW11" s="10" t="n">
        <f aca="false">$D$6</f>
        <v>1</v>
      </c>
      <c r="CX11" s="10" t="n">
        <f aca="false">$D$6</f>
        <v>1</v>
      </c>
      <c r="CY11" s="10" t="n">
        <f aca="false">$D$6</f>
        <v>1</v>
      </c>
      <c r="CZ11" s="10" t="n">
        <f aca="false">$D$6</f>
        <v>1</v>
      </c>
    </row>
    <row r="12" customFormat="false" ht="15" hidden="false" customHeight="false" outlineLevel="0" collapsed="false">
      <c r="B12" s="11" t="n">
        <f aca="false">B11+$J$8</f>
        <v>0.105</v>
      </c>
      <c r="C12" s="12" t="n">
        <f aca="false">$C$8*B12^2/4+LN(B12)*$J$6+$J$7</f>
        <v>1.28128564160641</v>
      </c>
      <c r="D12" s="13" t="n">
        <f aca="false">($D$31-$D$11)/($B$31-$B$11)*(B12-$B$11)+$D$11</f>
        <v>1.2</v>
      </c>
      <c r="E12" s="0" t="n">
        <f aca="false">0.5*(D11+D13+$J$8/(2*$B12)*(D13-D11)-$C$8*$J$8*$J$8)</f>
        <v>1.2047494047619</v>
      </c>
      <c r="F12" s="0" t="n">
        <f aca="false">0.5*(E11+E13+$J$8/(2*$B12)*(E13-E11)-$C$8*$J$8*$J$8)</f>
        <v>1.20706984577922</v>
      </c>
      <c r="G12" s="0" t="n">
        <f aca="false">0.5*(F11+F13+$J$8/(2*$B12)*(F13-F11)-$C$8*$J$8*$J$8)</f>
        <v>1.20939269553342</v>
      </c>
      <c r="H12" s="0" t="n">
        <f aca="false">0.5*(G11+G13+$J$8/(2*$B12)*(G13-G11)-$C$8*$J$8*$J$8)</f>
        <v>1.21110905353078</v>
      </c>
      <c r="I12" s="0" t="n">
        <f aca="false">0.5*(H11+H13+$J$8/(2*$B12)*(H13-H11)-$C$8*$J$8*$J$8)</f>
        <v>1.21282710104917</v>
      </c>
      <c r="J12" s="0" t="n">
        <f aca="false">0.5*(I11+I13+$J$8/(2*$B12)*(I13-I11)-$C$8*$J$8*$J$8)</f>
        <v>1.21424223407064</v>
      </c>
      <c r="K12" s="0" t="n">
        <f aca="false">0.5*(J11+J13+$J$8/(2*$B12)*(J13-J11)-$C$8*$J$8*$J$8)</f>
        <v>1.21565870452682</v>
      </c>
      <c r="L12" s="0" t="n">
        <f aca="false">0.5*(K11+K13+$J$8/(2*$B12)*(K13-K11)-$C$8*$J$8*$J$8)</f>
        <v>1.21688604182085</v>
      </c>
      <c r="M12" s="0" t="n">
        <f aca="false">0.5*(L11+L13+$J$8/(2*$B12)*(L13-L11)-$C$8*$J$8*$J$8)</f>
        <v>1.21811450061802</v>
      </c>
      <c r="N12" s="0" t="n">
        <f aca="false">0.5*(M11+M13+$J$8/(2*$B12)*(M13-M11)-$C$8*$J$8*$J$8)</f>
        <v>1.21921068807353</v>
      </c>
      <c r="O12" s="0" t="n">
        <f aca="false">0.5*(N11+N13+$J$8/(2*$B12)*(N13-N11)-$C$8*$J$8*$J$8)</f>
        <v>1.22030784846937</v>
      </c>
      <c r="P12" s="0" t="n">
        <f aca="false">0.5*(O11+O13+$J$8/(2*$B12)*(O13-O11)-$C$8*$J$8*$J$8)</f>
        <v>1.22130589071224</v>
      </c>
      <c r="Q12" s="0" t="n">
        <f aca="false">0.5*(P11+P13+$J$8/(2*$B12)*(P13-P11)-$C$8*$J$8*$J$8)</f>
        <v>1.22230479624241</v>
      </c>
      <c r="R12" s="0" t="n">
        <f aca="false">0.5*(Q11+Q13+$J$8/(2*$B12)*(Q13-Q11)-$C$8*$J$8*$J$8)</f>
        <v>1.22322588631957</v>
      </c>
      <c r="S12" s="0" t="n">
        <f aca="false">0.5*(R11+R13+$J$8/(2*$B12)*(R13-R11)-$C$8*$J$8*$J$8)</f>
        <v>1.22414775480811</v>
      </c>
      <c r="T12" s="0" t="n">
        <f aca="false">0.5*(S11+S13+$J$8/(2*$B12)*(S13-S11)-$C$8*$J$8*$J$8)</f>
        <v>1.22500644674999</v>
      </c>
      <c r="U12" s="0" t="n">
        <f aca="false">0.5*(T11+T13+$J$8/(2*$B12)*(T13-T11)-$C$8*$J$8*$J$8)</f>
        <v>1.2258658491073</v>
      </c>
      <c r="V12" s="0" t="n">
        <f aca="false">0.5*(U11+U13+$J$8/(2*$B12)*(U13-U11)-$C$8*$J$8*$J$8)</f>
        <v>1.22667264276664</v>
      </c>
      <c r="W12" s="0" t="n">
        <f aca="false">0.5*(V11+V13+$J$8/(2*$B12)*(V13-V11)-$C$8*$J$8*$J$8)</f>
        <v>1.22748009093026</v>
      </c>
      <c r="X12" s="0" t="n">
        <f aca="false">0.5*(W11+W13+$J$8/(2*$B12)*(W13-W11)-$C$8*$J$8*$J$8)</f>
        <v>1.22824284629384</v>
      </c>
      <c r="Y12" s="0" t="n">
        <f aca="false">0.5*(X11+X13+$J$8/(2*$B12)*(X13-X11)-$C$8*$J$8*$J$8)</f>
        <v>1.22900620923585</v>
      </c>
      <c r="Z12" s="0" t="n">
        <f aca="false">0.5*(Y11+Y13+$J$8/(2*$B12)*(Y13-Y11)-$C$8*$J$8*$J$8)</f>
        <v>1.22973097571445</v>
      </c>
      <c r="AA12" s="0" t="n">
        <f aca="false">0.5*(Z11+Z13+$J$8/(2*$B12)*(Z13-Z11)-$C$8*$J$8*$J$8)</f>
        <v>1.23045630972668</v>
      </c>
      <c r="AB12" s="0" t="n">
        <f aca="false">0.5*(AA11+AA13+$J$8/(2*$B12)*(AA13-AA11)-$C$8*$J$8*$J$8)</f>
        <v>1.23114784210502</v>
      </c>
      <c r="AC12" s="0" t="n">
        <f aca="false">0.5*(AB11+AB13+$J$8/(2*$B12)*(AB13-AB11)-$C$8*$J$8*$J$8)</f>
        <v>1.23183990736743</v>
      </c>
      <c r="AD12" s="0" t="n">
        <f aca="false">0.5*(AC11+AC13+$J$8/(2*$B12)*(AC13-AC11)-$C$8*$J$8*$J$8)</f>
        <v>1.2325020042147</v>
      </c>
      <c r="AE12" s="0" t="n">
        <f aca="false">0.5*(AD11+AD13+$J$8/(2*$B12)*(AD13-AD11)-$C$8*$J$8*$J$8)</f>
        <v>1.2331646036087</v>
      </c>
      <c r="AF12" s="0" t="n">
        <f aca="false">0.5*(AE11+AE13+$J$8/(2*$B12)*(AE13-AE11)-$C$8*$J$8*$J$8)</f>
        <v>1.23380033968929</v>
      </c>
      <c r="AG12" s="0" t="n">
        <f aca="false">0.5*(AF11+AF13+$J$8/(2*$B12)*(AF13-AF11)-$C$8*$J$8*$J$8)</f>
        <v>1.23443655148151</v>
      </c>
      <c r="AH12" s="0" t="n">
        <f aca="false">0.5*(AG11+AG13+$J$8/(2*$B12)*(AG13-AG11)-$C$8*$J$8*$J$8)</f>
        <v>1.23504844358172</v>
      </c>
      <c r="AI12" s="0" t="n">
        <f aca="false">0.5*(AH11+AH13+$J$8/(2*$B12)*(AH13-AH11)-$C$8*$J$8*$J$8)</f>
        <v>1.2356607874419</v>
      </c>
      <c r="AJ12" s="0" t="n">
        <f aca="false">0.5*(AI11+AI13+$J$8/(2*$B12)*(AI13-AI11)-$C$8*$J$8*$J$8)</f>
        <v>1.23625091631573</v>
      </c>
      <c r="AK12" s="0" t="n">
        <f aca="false">0.5*(AJ11+AJ13+$J$8/(2*$B12)*(AJ13-AJ11)-$C$8*$J$8*$J$8)</f>
        <v>1.23684147540033</v>
      </c>
      <c r="AL12" s="0" t="n">
        <f aca="false">0.5*(AK11+AK13+$J$8/(2*$B12)*(AK13-AK11)-$C$8*$J$8*$J$8)</f>
        <v>1.23741157753013</v>
      </c>
      <c r="AM12" s="0" t="n">
        <f aca="false">0.5*(AL11+AL13+$J$8/(2*$B12)*(AL13-AL11)-$C$8*$J$8*$J$8)</f>
        <v>1.23798209034442</v>
      </c>
      <c r="AN12" s="0" t="n">
        <f aca="false">0.5*(AM11+AM13+$J$8/(2*$B12)*(AM13-AM11)-$C$8*$J$8*$J$8)</f>
        <v>1.23853362817586</v>
      </c>
      <c r="AO12" s="0" t="n">
        <f aca="false">0.5*(AN11+AN13+$J$8/(2*$B12)*(AN13-AN11)-$C$8*$J$8*$J$8)</f>
        <v>1.2390855588852</v>
      </c>
      <c r="AP12" s="0" t="n">
        <f aca="false">0.5*(AO11+AO13+$J$8/(2*$B12)*(AO13-AO11)-$C$8*$J$8*$J$8)</f>
        <v>1.23961977526516</v>
      </c>
      <c r="AQ12" s="0" t="n">
        <f aca="false">0.5*(AP11+AP13+$J$8/(2*$B12)*(AP13-AP11)-$C$8*$J$8*$J$8)</f>
        <v>1.24015436819112</v>
      </c>
      <c r="AR12" s="0" t="n">
        <f aca="false">0.5*(AQ11+AQ13+$J$8/(2*$B12)*(AQ13-AQ11)-$C$8*$J$8*$J$8)</f>
        <v>1.24067232895525</v>
      </c>
      <c r="AS12" s="0" t="n">
        <f aca="false">0.5*(AR11+AR13+$J$8/(2*$B12)*(AR13-AR11)-$C$8*$J$8*$J$8)</f>
        <v>1.24119065120824</v>
      </c>
      <c r="AT12" s="0" t="n">
        <f aca="false">0.5*(AS11+AS13+$J$8/(2*$B12)*(AS13-AS11)-$C$8*$J$8*$J$8)</f>
        <v>1.24169327873223</v>
      </c>
      <c r="AU12" s="0" t="n">
        <f aca="false">0.5*(AT11+AT13+$J$8/(2*$B12)*(AT13-AT11)-$C$8*$J$8*$J$8)</f>
        <v>1.24219625379817</v>
      </c>
      <c r="AV12" s="0" t="n">
        <f aca="false">0.5*(AU11+AU13+$J$8/(2*$B12)*(AU13-AU11)-$C$8*$J$8*$J$8)</f>
        <v>1.2426843535752</v>
      </c>
      <c r="AW12" s="0" t="n">
        <f aca="false">0.5*(AV11+AV13+$J$8/(2*$B12)*(AV13-AV11)-$C$8*$J$8*$J$8)</f>
        <v>1.24317278792084</v>
      </c>
      <c r="AX12" s="0" t="n">
        <f aca="false">0.5*(AW11+AW13+$J$8/(2*$B12)*(AW13-AW11)-$C$8*$J$8*$J$8)</f>
        <v>1.24364706970882</v>
      </c>
      <c r="AY12" s="0" t="n">
        <f aca="false">0.5*(AX11+AX13+$J$8/(2*$B12)*(AX13-AX11)-$C$8*$J$8*$J$8)</f>
        <v>1.24412167395142</v>
      </c>
      <c r="AZ12" s="0" t="n">
        <f aca="false">0.5*(AY11+AY13+$J$8/(2*$B12)*(AY13-AY11)-$C$8*$J$8*$J$8)</f>
        <v>1.24458276866409</v>
      </c>
      <c r="BA12" s="0" t="n">
        <f aca="false">0.5*(AZ11+AZ13+$J$8/(2*$B12)*(AZ13-AZ11)-$C$8*$J$8*$J$8)</f>
        <v>1.24504417448046</v>
      </c>
      <c r="BB12" s="0" t="n">
        <f aca="false">0.5*(BA11+BA13+$J$8/(2*$B12)*(BA13-BA11)-$C$8*$J$8*$J$8)</f>
        <v>1.24549264772553</v>
      </c>
      <c r="BC12" s="0" t="n">
        <f aca="false">0.5*(BB11+BB13+$J$8/(2*$B12)*(BB13-BB11)-$C$8*$J$8*$J$8)</f>
        <v>1.24594142140483</v>
      </c>
      <c r="BD12" s="0" t="n">
        <f aca="false">0.5*(BC11+BC13+$J$8/(2*$B12)*(BC13-BC11)-$C$8*$J$8*$J$8)</f>
        <v>1.24637778437043</v>
      </c>
      <c r="BE12" s="0" t="n">
        <f aca="false">0.5*(BD11+BD13+$J$8/(2*$B12)*(BD13-BD11)-$C$8*$J$8*$J$8)</f>
        <v>1.24681443771251</v>
      </c>
      <c r="BF12" s="0" t="n">
        <f aca="false">0.5*(BE11+BE13+$J$8/(2*$B12)*(BE13-BE11)-$C$8*$J$8*$J$8)</f>
        <v>1.24723915594938</v>
      </c>
      <c r="BG12" s="0" t="n">
        <f aca="false">0.5*(BF11+BF13+$J$8/(2*$B12)*(BF13-BF11)-$C$8*$J$8*$J$8)</f>
        <v>1.24766415505689</v>
      </c>
      <c r="BH12" s="0" t="n">
        <f aca="false">0.5*(BG11+BG13+$J$8/(2*$B12)*(BG13-BG11)-$C$8*$J$8*$J$8)</f>
        <v>1.2480776555865</v>
      </c>
      <c r="BI12" s="0" t="n">
        <f aca="false">0.5*(BH11+BH13+$J$8/(2*$B12)*(BH13-BH11)-$C$8*$J$8*$J$8)</f>
        <v>1.24849142798109</v>
      </c>
      <c r="BJ12" s="0" t="n">
        <f aca="false">0.5*(BI11+BI13+$J$8/(2*$B12)*(BI13-BI11)-$C$8*$J$8*$J$8)</f>
        <v>1.24889410506827</v>
      </c>
      <c r="BK12" s="0" t="n">
        <f aca="false">0.5*(BJ11+BJ13+$J$8/(2*$B12)*(BJ13-BJ11)-$C$8*$J$8*$J$8)</f>
        <v>1.24929704547007</v>
      </c>
      <c r="BL12" s="0" t="n">
        <f aca="false">0.5*(BK11+BK13+$J$8/(2*$B12)*(BK13-BK11)-$C$8*$J$8*$J$8)</f>
        <v>1.24968926532802</v>
      </c>
      <c r="BM12" s="0" t="n">
        <f aca="false">0.5*(BL11+BL13+$J$8/(2*$B12)*(BL13-BL11)-$C$8*$J$8*$J$8)</f>
        <v>1.25008174036633</v>
      </c>
      <c r="BN12" s="0" t="n">
        <f aca="false">0.5*(BM11+BM13+$J$8/(2*$B12)*(BM13-BM11)-$C$8*$J$8*$J$8)</f>
        <v>1.25046384500615</v>
      </c>
      <c r="BO12" s="0" t="n">
        <f aca="false">0.5*(BN11+BN13+$J$8/(2*$B12)*(BN13-BN11)-$C$8*$J$8*$J$8)</f>
        <v>1.25084619707373</v>
      </c>
      <c r="BP12" s="0" t="n">
        <f aca="false">0.5*(BO11+BO13+$J$8/(2*$B12)*(BO13-BO11)-$C$8*$J$8*$J$8)</f>
        <v>1.25121850746688</v>
      </c>
      <c r="BQ12" s="0" t="n">
        <f aca="false">0.5*(BP11+BP13+$J$8/(2*$B12)*(BP13-BP11)-$C$8*$J$8*$J$8)</f>
        <v>1.25159105788654</v>
      </c>
      <c r="BR12" s="0" t="n">
        <f aca="false">0.5*(BQ11+BQ13+$J$8/(2*$B12)*(BQ13-BQ11)-$C$8*$J$8*$J$8)</f>
        <v>1.25195387657433</v>
      </c>
      <c r="BS12" s="0" t="n">
        <f aca="false">0.5*(BR11+BR13+$J$8/(2*$B12)*(BR13-BR11)-$C$8*$J$8*$J$8)</f>
        <v>1.25231692821186</v>
      </c>
      <c r="BT12" s="0" t="n">
        <f aca="false">0.5*(BS11+BS13+$J$8/(2*$B12)*(BS13-BS11)-$C$8*$J$8*$J$8)</f>
        <v>1.25267054146874</v>
      </c>
      <c r="BU12" s="0" t="n">
        <f aca="false">0.5*(BT11+BT13+$J$8/(2*$B12)*(BT13-BT11)-$C$8*$J$8*$J$8)</f>
        <v>1.25302438089916</v>
      </c>
      <c r="BV12" s="0" t="n">
        <f aca="false">0.5*(BU11+BU13+$J$8/(2*$B12)*(BU13-BU11)-$C$8*$J$8*$J$8)</f>
        <v>1.25336906053503</v>
      </c>
      <c r="BW12" s="0" t="n">
        <f aca="false">0.5*(BV11+BV13+$J$8/(2*$B12)*(BV13-BV11)-$C$8*$J$8*$J$8)</f>
        <v>1.25371395984754</v>
      </c>
      <c r="BX12" s="0" t="n">
        <f aca="false">0.5*(BW11+BW13+$J$8/(2*$B12)*(BW13-BW11)-$C$8*$J$8*$J$8)</f>
        <v>1.2540499647174</v>
      </c>
      <c r="BY12" s="0" t="n">
        <f aca="false">0.5*(BX11+BX13+$J$8/(2*$B12)*(BX13-BX11)-$C$8*$J$8*$J$8)</f>
        <v>1.25438618302712</v>
      </c>
      <c r="BZ12" s="0" t="n">
        <f aca="false">0.5*(BY11+BY13+$J$8/(2*$B12)*(BY13-BY11)-$C$8*$J$8*$J$8)</f>
        <v>1.25471376030252</v>
      </c>
      <c r="CA12" s="0" t="n">
        <f aca="false">0.5*(BZ11+BZ13+$J$8/(2*$B12)*(BZ13-BZ11)-$C$8*$J$8*$J$8)</f>
        <v>1.25504154502396</v>
      </c>
      <c r="CB12" s="0" t="n">
        <f aca="false">0.5*(CA11+CA13+$J$8/(2*$B12)*(CA13-CA11)-$C$8*$J$8*$J$8)</f>
        <v>1.25536093127015</v>
      </c>
      <c r="CC12" s="0" t="n">
        <f aca="false">0.5*(CB11+CB13+$J$8/(2*$B12)*(CB13-CB11)-$C$8*$J$8*$J$8)</f>
        <v>1.25568051919599</v>
      </c>
      <c r="CD12" s="0" t="n">
        <f aca="false">0.5*(CC11+CC13+$J$8/(2*$B12)*(CC13-CC11)-$C$8*$J$8*$J$8)</f>
        <v>1.25599194128994</v>
      </c>
      <c r="CE12" s="0" t="n">
        <f aca="false">0.5*(CD11+CD13+$J$8/(2*$B12)*(CD13-CD11)-$C$8*$J$8*$J$8)</f>
        <v>1.25630355951057</v>
      </c>
      <c r="CF12" s="0" t="n">
        <f aca="false">0.5*(CE11+CE13+$J$8/(2*$B12)*(CE13-CE11)-$C$8*$J$8*$J$8)</f>
        <v>1.25660723542835</v>
      </c>
      <c r="CG12" s="0" t="n">
        <f aca="false">0.5*(CF11+CF13+$J$8/(2*$B12)*(CF13-CF11)-$C$8*$J$8*$J$8)</f>
        <v>1.25691110212047</v>
      </c>
      <c r="CH12" s="0" t="n">
        <f aca="false">0.5*(CG11+CG13+$J$8/(2*$B12)*(CG13-CG11)-$C$8*$J$8*$J$8)</f>
        <v>1.25720724161666</v>
      </c>
      <c r="CI12" s="0" t="n">
        <f aca="false">0.5*(CH11+CH13+$J$8/(2*$B12)*(CH13-CH11)-$C$8*$J$8*$J$8)</f>
        <v>1.25750356672393</v>
      </c>
      <c r="CJ12" s="0" t="n">
        <f aca="false">0.5*(CI11+CI13+$J$8/(2*$B12)*(CI13-CI11)-$C$8*$J$8*$J$8)</f>
        <v>1.25779237192183</v>
      </c>
      <c r="CK12" s="0" t="n">
        <f aca="false">0.5*(CJ11+CJ13+$J$8/(2*$B12)*(CJ13-CJ11)-$C$8*$J$8*$J$8)</f>
        <v>1.25808135774602</v>
      </c>
      <c r="CL12" s="0" t="n">
        <f aca="false">0.5*(CK11+CK13+$J$8/(2*$B12)*(CK13-CK11)-$C$8*$J$8*$J$8)</f>
        <v>1.25836302365351</v>
      </c>
      <c r="CM12" s="0" t="n">
        <f aca="false">0.5*(CL11+CL13+$J$8/(2*$B12)*(CL13-CL11)-$C$8*$J$8*$J$8)</f>
        <v>1.25864486537126</v>
      </c>
      <c r="CN12" s="0" t="n">
        <f aca="false">0.5*(CM11+CM13+$J$8/(2*$B12)*(CM13-CM11)-$C$8*$J$8*$J$8)</f>
        <v>1.25891958033456</v>
      </c>
      <c r="CO12" s="0" t="n">
        <f aca="false">0.5*(CN11+CN13+$J$8/(2*$B12)*(CN13-CN11)-$C$8*$J$8*$J$8)</f>
        <v>1.25919446645196</v>
      </c>
      <c r="CP12" s="0" t="n">
        <f aca="false">0.5*(CO11+CO13+$J$8/(2*$B12)*(CO13-CO11)-$C$8*$J$8*$J$8)</f>
        <v>1.25946241255723</v>
      </c>
      <c r="CQ12" s="0" t="n">
        <f aca="false">0.5*(CP11+CP13+$J$8/(2*$B12)*(CP13-CP11)-$C$8*$J$8*$J$8)</f>
        <v>1.25973052531218</v>
      </c>
      <c r="CR12" s="0" t="n">
        <f aca="false">0.5*(CQ11+CQ13+$J$8/(2*$B12)*(CQ13-CQ11)-$C$8*$J$8*$J$8)</f>
        <v>1.25999187874317</v>
      </c>
      <c r="CS12" s="0" t="n">
        <f aca="false">0.5*(CR11+CR13+$J$8/(2*$B12)*(CR13-CR11)-$C$8*$J$8*$J$8)</f>
        <v>1.26025339446359</v>
      </c>
      <c r="CT12" s="0" t="n">
        <f aca="false">0.5*(CS11+CS13+$J$8/(2*$B12)*(CS13-CS11)-$C$8*$J$8*$J$8)</f>
        <v>1.2605083258219</v>
      </c>
      <c r="CU12" s="0" t="n">
        <f aca="false">0.5*(CT11+CT13+$J$8/(2*$B12)*(CT13-CT11)-$C$8*$J$8*$J$8)</f>
        <v>1.26076341524663</v>
      </c>
      <c r="CV12" s="0" t="n">
        <f aca="false">0.5*(CU11+CU13+$J$8/(2*$B12)*(CU13-CU11)-$C$8*$J$8*$J$8)</f>
        <v>1.26101208984019</v>
      </c>
      <c r="CW12" s="0" t="n">
        <f aca="false">0.5*(CV11+CV13+$J$8/(2*$B12)*(CV13-CV11)-$C$8*$J$8*$J$8)</f>
        <v>1.26126091840796</v>
      </c>
      <c r="CX12" s="0" t="n">
        <f aca="false">0.5*(CW11+CW13+$J$8/(2*$B12)*(CW13-CW11)-$C$8*$J$8*$J$8)</f>
        <v>1.26150349651216</v>
      </c>
      <c r="CY12" s="0" t="n">
        <f aca="false">0.5*(CX11+CX13+$J$8/(2*$B12)*(CX13-CX11)-$C$8*$J$8*$J$8)</f>
        <v>1.26174622462321</v>
      </c>
      <c r="CZ12" s="0" t="n">
        <f aca="false">0.5*(CY11+CY13+$J$8/(2*$B12)*(CY13-CY11)-$C$8*$J$8*$J$8)</f>
        <v>1.26198286171858</v>
      </c>
    </row>
    <row r="13" customFormat="false" ht="15" hidden="false" customHeight="false" outlineLevel="0" collapsed="false">
      <c r="B13" s="11" t="n">
        <f aca="false">B12+($C$7-$C$6)*0.05</f>
        <v>0.11</v>
      </c>
      <c r="C13" s="12" t="n">
        <f aca="false">$C$8*B13^2/4+LN(B13)*$J$6+$J$7</f>
        <v>1.54950781857162</v>
      </c>
      <c r="D13" s="13" t="n">
        <f aca="false">($D$31-$D$11)/($B$31-$B$11)*(B13-$B$11)+$D$11</f>
        <v>1.4</v>
      </c>
      <c r="E13" s="0" t="n">
        <f aca="false">0.5*(D12+D14+$J$8/(2*$B13)*(D14-D12)-$C$8*$J$8*$J$8)</f>
        <v>1.40453295454545</v>
      </c>
      <c r="F13" s="0" t="n">
        <f aca="false">0.5*(E12+E14+$J$8/(2*$B13)*(E14-E12)-$C$8*$J$8*$J$8)</f>
        <v>1.4090706145304</v>
      </c>
      <c r="G13" s="0" t="n">
        <f aca="false">0.5*(F12+F14+$J$8/(2*$B13)*(F14-F12)-$C$8*$J$8*$J$8)</f>
        <v>1.4124234999206</v>
      </c>
      <c r="H13" s="0" t="n">
        <f aca="false">0.5*(G12+G14+$J$8/(2*$B13)*(G14-G12)-$C$8*$J$8*$J$8)</f>
        <v>1.41577968577047</v>
      </c>
      <c r="I13" s="0" t="n">
        <f aca="false">0.5*(H12+H14+$J$8/(2*$B13)*(H14-H12)-$C$8*$J$8*$J$8)</f>
        <v>1.41854413167287</v>
      </c>
      <c r="J13" s="0" t="n">
        <f aca="false">0.5*(I12+I14+$J$8/(2*$B13)*(I14-I12)-$C$8*$J$8*$J$8)</f>
        <v>1.42131119023844</v>
      </c>
      <c r="K13" s="0" t="n">
        <f aca="false">0.5*(J12+J14+$J$8/(2*$B13)*(J14-J12)-$C$8*$J$8*$J$8)</f>
        <v>1.42370877937096</v>
      </c>
      <c r="L13" s="0" t="n">
        <f aca="false">0.5*(K12+K14+$J$8/(2*$B13)*(K14-K12)-$C$8*$J$8*$J$8)</f>
        <v>1.42610855934684</v>
      </c>
      <c r="M13" s="0" t="n">
        <f aca="false">0.5*(L12+L14+$J$8/(2*$B13)*(L14-L12)-$C$8*$J$8*$J$8)</f>
        <v>1.4282499487948</v>
      </c>
      <c r="N13" s="0" t="n">
        <f aca="false">0.5*(M12+M14+$J$8/(2*$B13)*(M14-M12)-$C$8*$J$8*$J$8)</f>
        <v>1.43039323887039</v>
      </c>
      <c r="O13" s="0" t="n">
        <f aca="false">0.5*(N12+N14+$J$8/(2*$B13)*(N14-N12)-$C$8*$J$8*$J$8)</f>
        <v>1.4323429027867</v>
      </c>
      <c r="P13" s="0" t="n">
        <f aca="false">0.5*(O12+O14+$J$8/(2*$B13)*(O14-O12)-$C$8*$J$8*$J$8)</f>
        <v>1.4342942531247</v>
      </c>
      <c r="Q13" s="0" t="n">
        <f aca="false">0.5*(P12+P14+$J$8/(2*$B13)*(P14-P12)-$C$8*$J$8*$J$8)</f>
        <v>1.43609359188009</v>
      </c>
      <c r="R13" s="0" t="n">
        <f aca="false">0.5*(Q12+Q14+$J$8/(2*$B13)*(Q14-Q12)-$C$8*$J$8*$J$8)</f>
        <v>1.43789445125306</v>
      </c>
      <c r="S13" s="0" t="n">
        <f aca="false">0.5*(R12+R14+$J$8/(2*$B13)*(R14-R12)-$C$8*$J$8*$J$8)</f>
        <v>1.43957189597673</v>
      </c>
      <c r="T13" s="0" t="n">
        <f aca="false">0.5*(S12+S14+$J$8/(2*$B13)*(S14-S12)-$C$8*$J$8*$J$8)</f>
        <v>1.44125072848868</v>
      </c>
      <c r="U13" s="0" t="n">
        <f aca="false">0.5*(T12+T14+$J$8/(2*$B13)*(T14-T12)-$C$8*$J$8*$J$8)</f>
        <v>1.44282679052088</v>
      </c>
      <c r="V13" s="0" t="n">
        <f aca="false">0.5*(U12+U14+$J$8/(2*$B13)*(U14-U12)-$C$8*$J$8*$J$8)</f>
        <v>1.44440413111958</v>
      </c>
      <c r="W13" s="0" t="n">
        <f aca="false">0.5*(V12+V14+$J$8/(2*$B13)*(V14-V12)-$C$8*$J$8*$J$8)</f>
        <v>1.44589416485309</v>
      </c>
      <c r="X13" s="0" t="n">
        <f aca="false">0.5*(W12+W14+$J$8/(2*$B13)*(W14-W12)-$C$8*$J$8*$J$8)</f>
        <v>1.44738538548399</v>
      </c>
      <c r="Y13" s="0" t="n">
        <f aca="false">0.5*(X12+X14+$J$8/(2*$B13)*(X14-X12)-$C$8*$J$8*$J$8)</f>
        <v>1.44880120837241</v>
      </c>
      <c r="Z13" s="0" t="n">
        <f aca="false">0.5*(Y12+Y14+$J$8/(2*$B13)*(Y14-Y12)-$C$8*$J$8*$J$8)</f>
        <v>1.4502181399312</v>
      </c>
      <c r="AA13" s="0" t="n">
        <f aca="false">0.5*(Z12+Z14+$J$8/(2*$B13)*(Z14-Z12)-$C$8*$J$8*$J$8)</f>
        <v>1.45156904039121</v>
      </c>
      <c r="AB13" s="0" t="n">
        <f aca="false">0.5*(AA12+AA14+$J$8/(2*$B13)*(AA14-AA12)-$C$8*$J$8*$J$8)</f>
        <v>1.45292098183406</v>
      </c>
      <c r="AC13" s="0" t="n">
        <f aca="false">0.5*(AB12+AB14+$J$8/(2*$B13)*(AB14-AB12)-$C$8*$J$8*$J$8)</f>
        <v>1.45421438032639</v>
      </c>
      <c r="AD13" s="0" t="n">
        <f aca="false">0.5*(AC12+AC14+$J$8/(2*$B13)*(AC14-AC12)-$C$8*$J$8*$J$8)</f>
        <v>1.45550876053792</v>
      </c>
      <c r="AE13" s="0" t="n">
        <f aca="false">0.5*(AD12+AD14+$J$8/(2*$B13)*(AD14-AD12)-$C$8*$J$8*$J$8)</f>
        <v>1.45675066357908</v>
      </c>
      <c r="AF13" s="0" t="n">
        <f aca="false">0.5*(AE12+AE14+$J$8/(2*$B13)*(AE14-AE12)-$C$8*$J$8*$J$8)</f>
        <v>1.45799349591736</v>
      </c>
      <c r="AG13" s="0" t="n">
        <f aca="false">0.5*(AF12+AF14+$J$8/(2*$B13)*(AF14-AF12)-$C$8*$J$8*$J$8)</f>
        <v>1.45918882002009</v>
      </c>
      <c r="AH13" s="0" t="n">
        <f aca="false">0.5*(AG12+AG14+$J$8/(2*$B13)*(AG14-AG12)-$C$8*$J$8*$J$8)</f>
        <v>1.46038502663068</v>
      </c>
      <c r="AI13" s="0" t="n">
        <f aca="false">0.5*(AH12+AH14+$J$8/(2*$B13)*(AH14-AH12)-$C$8*$J$8*$J$8)</f>
        <v>1.46153783652375</v>
      </c>
      <c r="AJ13" s="0" t="n">
        <f aca="false">0.5*(AI12+AI14+$J$8/(2*$B13)*(AI14-AI12)-$C$8*$J$8*$J$8)</f>
        <v>1.46269148682855</v>
      </c>
      <c r="AK13" s="0" t="n">
        <f aca="false">0.5*(AJ12+AJ14+$J$8/(2*$B13)*(AJ14-AJ12)-$C$8*$J$8*$J$8)</f>
        <v>1.46380517471003</v>
      </c>
      <c r="AL13" s="0" t="n">
        <f aca="false">0.5*(AK12+AK14+$J$8/(2*$B13)*(AK14-AK12)-$C$8*$J$8*$J$8)</f>
        <v>1.46491966485887</v>
      </c>
      <c r="AM13" s="0" t="n">
        <f aca="false">0.5*(AL12+AL14+$J$8/(2*$B13)*(AL14-AL12)-$C$8*$J$8*$J$8)</f>
        <v>1.46599708759936</v>
      </c>
      <c r="AN13" s="0" t="n">
        <f aca="false">0.5*(AM12+AM14+$J$8/(2*$B13)*(AM14-AM12)-$C$8*$J$8*$J$8)</f>
        <v>1.46707527782225</v>
      </c>
      <c r="AO13" s="0" t="n">
        <f aca="false">0.5*(AN12+AN14+$J$8/(2*$B13)*(AN14-AN12)-$C$8*$J$8*$J$8)</f>
        <v>1.46811886330869</v>
      </c>
      <c r="AP13" s="0" t="n">
        <f aca="false">0.5*(AO12+AO14+$J$8/(2*$B13)*(AO14-AO12)-$C$8*$J$8*$J$8)</f>
        <v>1.46916318437334</v>
      </c>
      <c r="AQ13" s="0" t="n">
        <f aca="false">0.5*(AP12+AP14+$J$8/(2*$B13)*(AP14-AP12)-$C$8*$J$8*$J$8)</f>
        <v>1.47017501470327</v>
      </c>
      <c r="AR13" s="0" t="n">
        <f aca="false">0.5*(AQ12+AQ14+$J$8/(2*$B13)*(AQ14-AQ12)-$C$8*$J$8*$J$8)</f>
        <v>1.47118755119749</v>
      </c>
      <c r="AS13" s="0" t="n">
        <f aca="false">0.5*(AR12+AR14+$J$8/(2*$B13)*(AR14-AR12)-$C$8*$J$8*$J$8)</f>
        <v>1.47216942822111</v>
      </c>
      <c r="AT13" s="0" t="n">
        <f aca="false">0.5*(AS12+AS14+$J$8/(2*$B13)*(AS14-AS12)-$C$8*$J$8*$J$8)</f>
        <v>1.47315198416386</v>
      </c>
      <c r="AU13" s="0" t="n">
        <f aca="false">0.5*(AT12+AT14+$J$8/(2*$B13)*(AT14-AT12)-$C$8*$J$8*$J$8)</f>
        <v>1.47410548140271</v>
      </c>
      <c r="AV13" s="0" t="n">
        <f aca="false">0.5*(AU12+AU14+$J$8/(2*$B13)*(AU14-AU12)-$C$8*$J$8*$J$8)</f>
        <v>1.47505963221746</v>
      </c>
      <c r="AW13" s="0" t="n">
        <f aca="false">0.5*(AV12+AV14+$J$8/(2*$B13)*(AV14-AV12)-$C$8*$J$8*$J$8)</f>
        <v>1.47598613617537</v>
      </c>
      <c r="AX13" s="0" t="n">
        <f aca="false">0.5*(AW12+AW14+$J$8/(2*$B13)*(AW14-AW12)-$C$8*$J$8*$J$8)</f>
        <v>1.47691327004464</v>
      </c>
      <c r="AY13" s="0" t="n">
        <f aca="false">0.5*(AX12+AX14+$J$8/(2*$B13)*(AX14-AX12)-$C$8*$J$8*$J$8)</f>
        <v>1.47781401320427</v>
      </c>
      <c r="AZ13" s="0" t="n">
        <f aca="false">0.5*(AY12+AY14+$J$8/(2*$B13)*(AY14-AY12)-$C$8*$J$8*$J$8)</f>
        <v>1.47871536410135</v>
      </c>
      <c r="BA13" s="0" t="n">
        <f aca="false">0.5*(AZ12+AZ14+$J$8/(2*$B13)*(AZ14-AZ12)-$C$8*$J$8*$J$8)</f>
        <v>1.47959145137081</v>
      </c>
      <c r="BB13" s="0" t="n">
        <f aca="false">0.5*(BA12+BA14+$J$8/(2*$B13)*(BA14-BA12)-$C$8*$J$8*$J$8)</f>
        <v>1.48046812553502</v>
      </c>
      <c r="BC13" s="0" t="n">
        <f aca="false">0.5*(BB12+BB14+$J$8/(2*$B13)*(BB14-BB12)-$C$8*$J$8*$J$8)</f>
        <v>1.48132055551433</v>
      </c>
      <c r="BD13" s="0" t="n">
        <f aca="false">0.5*(BC12+BC14+$J$8/(2*$B13)*(BC14-BC12)-$C$8*$J$8*$J$8)</f>
        <v>1.48217355274071</v>
      </c>
      <c r="BE13" s="0" t="n">
        <f aca="false">0.5*(BD12+BD14+$J$8/(2*$B13)*(BD14-BD12)-$C$8*$J$8*$J$8)</f>
        <v>1.48300323487786</v>
      </c>
      <c r="BF13" s="0" t="n">
        <f aca="false">0.5*(BE12+BE14+$J$8/(2*$B13)*(BE14-BE12)-$C$8*$J$8*$J$8)</f>
        <v>1.48383346569253</v>
      </c>
      <c r="BG13" s="0" t="n">
        <f aca="false">0.5*(BF12+BF14+$J$8/(2*$B13)*(BF14-BF12)-$C$8*$J$8*$J$8)</f>
        <v>1.48464123416897</v>
      </c>
      <c r="BH13" s="0" t="n">
        <f aca="false">0.5*(BG12+BG14+$J$8/(2*$B13)*(BG14-BG12)-$C$8*$J$8*$J$8)</f>
        <v>1.4854495337305</v>
      </c>
      <c r="BI13" s="0" t="n">
        <f aca="false">0.5*(BH12+BH14+$J$8/(2*$B13)*(BH14-BH12)-$C$8*$J$8*$J$8)</f>
        <v>1.48623615873801</v>
      </c>
      <c r="BJ13" s="0" t="n">
        <f aca="false">0.5*(BI12+BI14+$J$8/(2*$B13)*(BI14-BI12)-$C$8*$J$8*$J$8)</f>
        <v>1.48702329812758</v>
      </c>
      <c r="BK13" s="0" t="n">
        <f aca="false">0.5*(BJ12+BJ14+$J$8/(2*$B13)*(BJ14-BJ12)-$C$8*$J$8*$J$8)</f>
        <v>1.48778949505939</v>
      </c>
      <c r="BL13" s="0" t="n">
        <f aca="false">0.5*(BK12+BK14+$J$8/(2*$B13)*(BK14-BK12)-$C$8*$J$8*$J$8)</f>
        <v>1.48855619048306</v>
      </c>
      <c r="BM13" s="0" t="n">
        <f aca="false">0.5*(BL12+BL14+$J$8/(2*$B13)*(BL14-BL12)-$C$8*$J$8*$J$8)</f>
        <v>1.48930262745387</v>
      </c>
      <c r="BN13" s="0" t="n">
        <f aca="false">0.5*(BM12+BM14+$J$8/(2*$B13)*(BM14-BM12)-$C$8*$J$8*$J$8)</f>
        <v>1.49004954777194</v>
      </c>
      <c r="BO13" s="0" t="n">
        <f aca="false">0.5*(BN12+BN14+$J$8/(2*$B13)*(BN14-BN12)-$C$8*$J$8*$J$8)</f>
        <v>1.49077685179576</v>
      </c>
      <c r="BP13" s="0" t="n">
        <f aca="false">0.5*(BO12+BO14+$J$8/(2*$B13)*(BO14-BO12)-$C$8*$J$8*$J$8)</f>
        <v>1.49150462470859</v>
      </c>
      <c r="BQ13" s="0" t="n">
        <f aca="false">0.5*(BP12+BP14+$J$8/(2*$B13)*(BP14-BP12)-$C$8*$J$8*$J$8)</f>
        <v>1.49221338679637</v>
      </c>
      <c r="BR13" s="0" t="n">
        <f aca="false">0.5*(BQ12+BQ14+$J$8/(2*$B13)*(BQ14-BQ12)-$C$8*$J$8*$J$8)</f>
        <v>1.49292260394876</v>
      </c>
      <c r="BS13" s="0" t="n">
        <f aca="false">0.5*(BR12+BR14+$J$8/(2*$B13)*(BR14-BR12)-$C$8*$J$8*$J$8)</f>
        <v>1.49361338333428</v>
      </c>
      <c r="BT13" s="0" t="n">
        <f aca="false">0.5*(BS12+BS14+$J$8/(2*$B13)*(BS14-BS12)-$C$8*$J$8*$J$8)</f>
        <v>1.49430460454721</v>
      </c>
      <c r="BU13" s="0" t="n">
        <f aca="false">0.5*(BT12+BT14+$J$8/(2*$B13)*(BT14-BT12)-$C$8*$J$8*$J$8)</f>
        <v>1.49497793220797</v>
      </c>
      <c r="BV13" s="0" t="n">
        <f aca="false">0.5*(BU12+BU14+$J$8/(2*$B13)*(BU14-BU12)-$C$8*$J$8*$J$8)</f>
        <v>1.49565168900449</v>
      </c>
      <c r="BW13" s="0" t="n">
        <f aca="false">0.5*(BV12+BV14+$J$8/(2*$B13)*(BV14-BV12)-$C$8*$J$8*$J$8)</f>
        <v>1.49630807061073</v>
      </c>
      <c r="BX13" s="0" t="n">
        <f aca="false">0.5*(BW12+BW14+$J$8/(2*$B13)*(BW14-BW12)-$C$8*$J$8*$J$8)</f>
        <v>1.49696486916926</v>
      </c>
      <c r="BY13" s="0" t="n">
        <f aca="false">0.5*(BX12+BX14+$J$8/(2*$B13)*(BX14-BX12)-$C$8*$J$8*$J$8)</f>
        <v>1.49760478756772</v>
      </c>
      <c r="BZ13" s="0" t="n">
        <f aca="false">0.5*(BY12+BY14+$J$8/(2*$B13)*(BY14-BY12)-$C$8*$J$8*$J$8)</f>
        <v>1.4982451112096</v>
      </c>
      <c r="CA13" s="0" t="n">
        <f aca="false">0.5*(BZ12+BZ14+$J$8/(2*$B13)*(BZ14-BZ12)-$C$8*$J$8*$J$8)</f>
        <v>1.49886902852773</v>
      </c>
      <c r="CB13" s="0" t="n">
        <f aca="false">0.5*(CA12+CA14+$J$8/(2*$B13)*(CA14-CA12)-$C$8*$J$8*$J$8)</f>
        <v>1.49949333982472</v>
      </c>
      <c r="CC13" s="0" t="n">
        <f aca="false">0.5*(CB12+CB14+$J$8/(2*$B13)*(CB14-CB12)-$C$8*$J$8*$J$8)</f>
        <v>1.50010169926407</v>
      </c>
      <c r="CD13" s="0" t="n">
        <f aca="false">0.5*(CC12+CC14+$J$8/(2*$B13)*(CC14-CC12)-$C$8*$J$8*$J$8)</f>
        <v>1.50071044183461</v>
      </c>
      <c r="CE13" s="0" t="n">
        <f aca="false">0.5*(CD12+CD14+$J$8/(2*$B13)*(CD14-CD12)-$C$8*$J$8*$J$8)</f>
        <v>1.50130366920886</v>
      </c>
      <c r="CF13" s="0" t="n">
        <f aca="false">0.5*(CE12+CE14+$J$8/(2*$B13)*(CE14-CE12)-$C$8*$J$8*$J$8)</f>
        <v>1.5018972692586</v>
      </c>
      <c r="CG13" s="0" t="n">
        <f aca="false">0.5*(CF12+CF14+$J$8/(2*$B13)*(CF14-CF12)-$C$8*$J$8*$J$8)</f>
        <v>1.50247577432091</v>
      </c>
      <c r="CH13" s="0" t="n">
        <f aca="false">0.5*(CG12+CG14+$J$8/(2*$B13)*(CG14-CG12)-$C$8*$J$8*$J$8)</f>
        <v>1.50305464197233</v>
      </c>
      <c r="CI13" s="0" t="n">
        <f aca="false">0.5*(CH12+CH14+$J$8/(2*$B13)*(CH14-CH12)-$C$8*$J$8*$J$8)</f>
        <v>1.50361881956823</v>
      </c>
      <c r="CJ13" s="0" t="n">
        <f aca="false">0.5*(CI12+CI14+$J$8/(2*$B13)*(CI14-CI12)-$C$8*$J$8*$J$8)</f>
        <v>1.50418335001547</v>
      </c>
      <c r="CK13" s="0" t="n">
        <f aca="false">0.5*(CJ12+CJ14+$J$8/(2*$B13)*(CJ14-CJ12)-$C$8*$J$8*$J$8)</f>
        <v>1.50473358109058</v>
      </c>
      <c r="CL13" s="0" t="n">
        <f aca="false">0.5*(CK12+CK14+$J$8/(2*$B13)*(CK14-CK12)-$C$8*$J$8*$J$8)</f>
        <v>1.50528415560897</v>
      </c>
      <c r="CM13" s="0" t="n">
        <f aca="false">0.5*(CL12+CL14+$J$8/(2*$B13)*(CL14-CL12)-$C$8*$J$8*$J$8)</f>
        <v>1.50582080809541</v>
      </c>
      <c r="CN13" s="0" t="n">
        <f aca="false">0.5*(CM12+CM14+$J$8/(2*$B13)*(CM14-CM12)-$C$8*$J$8*$J$8)</f>
        <v>1.50635779492941</v>
      </c>
      <c r="CO13" s="0" t="n">
        <f aca="false">0.5*(CN12+CN14+$J$8/(2*$B13)*(CN14-CN12)-$C$8*$J$8*$J$8)</f>
        <v>1.50688122453041</v>
      </c>
      <c r="CP13" s="0" t="n">
        <f aca="false">0.5*(CO12+CO14+$J$8/(2*$B13)*(CO14-CO12)-$C$8*$J$8*$J$8)</f>
        <v>1.50740497967961</v>
      </c>
      <c r="CQ13" s="0" t="n">
        <f aca="false">0.5*(CP12+CP14+$J$8/(2*$B13)*(CP14-CP12)-$C$8*$J$8*$J$8)</f>
        <v>1.50791553056805</v>
      </c>
      <c r="CR13" s="0" t="n">
        <f aca="false">0.5*(CQ12+CQ14+$J$8/(2*$B13)*(CQ14-CQ12)-$C$8*$J$8*$J$8)</f>
        <v>1.50842639848701</v>
      </c>
      <c r="CS13" s="0" t="n">
        <f aca="false">0.5*(CR12+CR14+$J$8/(2*$B13)*(CR14-CR12)-$C$8*$J$8*$J$8)</f>
        <v>1.50892440393116</v>
      </c>
      <c r="CT13" s="0" t="n">
        <f aca="false">0.5*(CS12+CS14+$J$8/(2*$B13)*(CS14-CS12)-$C$8*$J$8*$J$8)</f>
        <v>1.50942271815622</v>
      </c>
      <c r="CU13" s="0" t="n">
        <f aca="false">0.5*(CT12+CT14+$J$8/(2*$B13)*(CT14-CT12)-$C$8*$J$8*$J$8)</f>
        <v>1.50990850108316</v>
      </c>
      <c r="CV13" s="0" t="n">
        <f aca="false">0.5*(CU12+CU14+$J$8/(2*$B13)*(CU14-CU12)-$C$8*$J$8*$J$8)</f>
        <v>1.51039458479694</v>
      </c>
      <c r="CW13" s="0" t="n">
        <f aca="false">0.5*(CV12+CV14+$J$8/(2*$B13)*(CV14-CV12)-$C$8*$J$8*$J$8)</f>
        <v>1.51086845830282</v>
      </c>
      <c r="CX13" s="0" t="n">
        <f aca="false">0.5*(CW12+CW14+$J$8/(2*$B13)*(CW14-CW12)-$C$8*$J$8*$J$8)</f>
        <v>1.51134262484534</v>
      </c>
      <c r="CY13" s="0" t="n">
        <f aca="false">0.5*(CX12+CX14+$J$8/(2*$B13)*(CX14-CX12)-$C$8*$J$8*$J$8)</f>
        <v>1.51180489265955</v>
      </c>
      <c r="CZ13" s="0" t="n">
        <f aca="false">0.5*(CY12+CY14+$J$8/(2*$B13)*(CY14-CY12)-$C$8*$J$8*$J$8)</f>
        <v>1.51226744599328</v>
      </c>
    </row>
    <row r="14" customFormat="false" ht="15" hidden="false" customHeight="false" outlineLevel="0" collapsed="false">
      <c r="B14" s="11" t="n">
        <f aca="false">B13+($C$7-$C$6)*0.05</f>
        <v>0.115</v>
      </c>
      <c r="C14" s="12" t="n">
        <f aca="false">$C$8*B14^2/4+LN(B14)*$J$6+$J$7</f>
        <v>1.80582944071983</v>
      </c>
      <c r="D14" s="13" t="n">
        <f aca="false">($D$31-$D$11)/($B$31-$B$11)*(B14-$B$11)+$D$11</f>
        <v>1.6</v>
      </c>
      <c r="E14" s="0" t="n">
        <f aca="false">0.5*(D13+D15+$J$8/(2*$B14)*(D15-D13)-$C$8*$J$8*$J$8)</f>
        <v>1.60433532608696</v>
      </c>
      <c r="F14" s="0" t="n">
        <f aca="false">0.5*(E13+E15+$J$8/(2*$B14)*(E15-E13)-$C$8*$J$8*$J$8)</f>
        <v>1.60867476943347</v>
      </c>
      <c r="G14" s="0" t="n">
        <f aca="false">0.5*(F13+F15+$J$8/(2*$B14)*(F15-F13)-$C$8*$J$8*$J$8)</f>
        <v>1.61301836533032</v>
      </c>
      <c r="H14" s="0" t="n">
        <f aca="false">0.5*(G13+G15+$J$8/(2*$B14)*(G15-G13)-$C$8*$J$8*$J$8)</f>
        <v>1.6167843174531</v>
      </c>
      <c r="I14" s="0" t="n">
        <f aca="false">0.5*(H13+H15+$J$8/(2*$B14)*(H15-H13)-$C$8*$J$8*$J$8)</f>
        <v>1.62055376435262</v>
      </c>
      <c r="J14" s="0" t="n">
        <f aca="false">0.5*(I13+I15+$J$8/(2*$B14)*(I15-I13)-$C$8*$J$8*$J$8)</f>
        <v>1.62389014488016</v>
      </c>
      <c r="K14" s="0" t="n">
        <f aca="false">0.5*(J13+J15+$J$8/(2*$B14)*(J15-J13)-$C$8*$J$8*$J$8)</f>
        <v>1.62722953173041</v>
      </c>
      <c r="L14" s="0" t="n">
        <f aca="false">0.5*(K13+K15+$J$8/(2*$B14)*(K15-K13)-$C$8*$J$8*$J$8)</f>
        <v>1.63024434879213</v>
      </c>
      <c r="M14" s="0" t="n">
        <f aca="false">0.5*(L13+L15+$J$8/(2*$B14)*(L15-L13)-$C$8*$J$8*$J$8)</f>
        <v>1.63326181097821</v>
      </c>
      <c r="N14" s="0" t="n">
        <f aca="false">0.5*(M13+M15+$J$8/(2*$B14)*(M15-M13)-$C$8*$J$8*$J$8)</f>
        <v>1.63602701906818</v>
      </c>
      <c r="O14" s="0" t="n">
        <f aca="false">0.5*(N13+N15+$J$8/(2*$B14)*(N15-N13)-$C$8*$J$8*$J$8)</f>
        <v>1.63879459535091</v>
      </c>
      <c r="P14" s="0" t="n">
        <f aca="false">0.5*(O13+O15+$J$8/(2*$B14)*(O15-O13)-$C$8*$J$8*$J$8)</f>
        <v>1.64135961744047</v>
      </c>
      <c r="Q14" s="0" t="n">
        <f aca="false">0.5*(P13+P15+$J$8/(2*$B14)*(P15-P13)-$C$8*$J$8*$J$8)</f>
        <v>1.64392678826323</v>
      </c>
      <c r="R14" s="0" t="n">
        <f aca="false">0.5*(Q13+Q15+$J$8/(2*$B14)*(Q15-Q13)-$C$8*$J$8*$J$8)</f>
        <v>1.64632697187135</v>
      </c>
      <c r="S14" s="0" t="n">
        <f aca="false">0.5*(R13+R15+$J$8/(2*$B14)*(R15-R13)-$C$8*$J$8*$J$8)</f>
        <v>1.64872912556122</v>
      </c>
      <c r="T14" s="0" t="n">
        <f aca="false">0.5*(S13+S15+$J$8/(2*$B14)*(S15-S13)-$C$8*$J$8*$J$8)</f>
        <v>1.65099067456862</v>
      </c>
      <c r="U14" s="0" t="n">
        <f aca="false">0.5*(T13+T15+$J$8/(2*$B14)*(T15-T13)-$C$8*$J$8*$J$8)</f>
        <v>1.65325404504243</v>
      </c>
      <c r="V14" s="0" t="n">
        <f aca="false">0.5*(U13+U15+$J$8/(2*$B14)*(U15-U13)-$C$8*$J$8*$J$8)</f>
        <v>1.65539695262458</v>
      </c>
      <c r="W14" s="0" t="n">
        <f aca="false">0.5*(V13+V15+$J$8/(2*$B14)*(V15-V13)-$C$8*$J$8*$J$8)</f>
        <v>1.65754155583534</v>
      </c>
      <c r="X14" s="0" t="n">
        <f aca="false">0.5*(W13+W15+$J$8/(2*$B14)*(W15-W13)-$C$8*$J$8*$J$8)</f>
        <v>1.65958142102527</v>
      </c>
      <c r="Y14" s="0" t="n">
        <f aca="false">0.5*(X13+X15+$J$8/(2*$B14)*(X15-X13)-$C$8*$J$8*$J$8)</f>
        <v>1.66162287370675</v>
      </c>
      <c r="Z14" s="0" t="n">
        <f aca="false">0.5*(Y13+Y15+$J$8/(2*$B14)*(Y15-Y13)-$C$8*$J$8*$J$8)</f>
        <v>1.66357207997122</v>
      </c>
      <c r="AA14" s="0" t="n">
        <f aca="false">0.5*(Z13+Z15+$J$8/(2*$B14)*(Z15-Z13)-$C$8*$J$8*$J$8)</f>
        <v>1.66552277962554</v>
      </c>
      <c r="AB14" s="0" t="n">
        <f aca="false">0.5*(AA13+AA15+$J$8/(2*$B14)*(AA15-AA13)-$C$8*$J$8*$J$8)</f>
        <v>1.66739129462681</v>
      </c>
      <c r="AC14" s="0" t="n">
        <f aca="false">0.5*(AB13+AB15+$J$8/(2*$B14)*(AB15-AB13)-$C$8*$J$8*$J$8)</f>
        <v>1.66926122023417</v>
      </c>
      <c r="AD14" s="0" t="n">
        <f aca="false">0.5*(AC13+AC15+$J$8/(2*$B14)*(AC15-AC13)-$C$8*$J$8*$J$8)</f>
        <v>1.67105716030505</v>
      </c>
      <c r="AE14" s="0" t="n">
        <f aca="false">0.5*(AD13+AD15+$J$8/(2*$B14)*(AD15-AD13)-$C$8*$J$8*$J$8)</f>
        <v>1.67285443745674</v>
      </c>
      <c r="AF14" s="0" t="n">
        <f aca="false">0.5*(AE13+AE15+$J$8/(2*$B14)*(AE15-AE13)-$C$8*$J$8*$J$8)</f>
        <v>1.67458447900286</v>
      </c>
      <c r="AG14" s="0" t="n">
        <f aca="false">0.5*(AF13+AF15+$J$8/(2*$B14)*(AF15-AF13)-$C$8*$J$8*$J$8)</f>
        <v>1.67631579177323</v>
      </c>
      <c r="AH14" s="0" t="n">
        <f aca="false">0.5*(AG13+AG15+$J$8/(2*$B14)*(AG15-AG13)-$C$8*$J$8*$J$8)</f>
        <v>1.67798547866837</v>
      </c>
      <c r="AI14" s="0" t="n">
        <f aca="false">0.5*(AH13+AH15+$J$8/(2*$B14)*(AH15-AH13)-$C$8*$J$8*$J$8)</f>
        <v>1.67965637735358</v>
      </c>
      <c r="AJ14" s="0" t="n">
        <f aca="false">0.5*(AI13+AI15+$J$8/(2*$B14)*(AI15-AI13)-$C$8*$J$8*$J$8)</f>
        <v>1.68127035495347</v>
      </c>
      <c r="AK14" s="0" t="n">
        <f aca="false">0.5*(AJ13+AJ15+$J$8/(2*$B14)*(AJ15-AJ13)-$C$8*$J$8*$J$8)</f>
        <v>1.68288549034147</v>
      </c>
      <c r="AL14" s="0" t="n">
        <f aca="false">0.5*(AK13+AK15+$J$8/(2*$B14)*(AK15-AK13)-$C$8*$J$8*$J$8)</f>
        <v>1.68444768610996</v>
      </c>
      <c r="AM14" s="0" t="n">
        <f aca="false">0.5*(AL13+AL15+$J$8/(2*$B14)*(AL15-AL13)-$C$8*$J$8*$J$8)</f>
        <v>1.68601099030106</v>
      </c>
      <c r="AN14" s="0" t="n">
        <f aca="false">0.5*(AM13+AM15+$J$8/(2*$B14)*(AM15-AM13)-$C$8*$J$8*$J$8)</f>
        <v>1.68752475465784</v>
      </c>
      <c r="AO14" s="0" t="n">
        <f aca="false">0.5*(AN13+AN15+$J$8/(2*$B14)*(AN15-AN13)-$C$8*$J$8*$J$8)</f>
        <v>1.68903958206201</v>
      </c>
      <c r="AP14" s="0" t="n">
        <f aca="false">0.5*(AO13+AO15+$J$8/(2*$B14)*(AO15-AO13)-$C$8*$J$8*$J$8)</f>
        <v>1.69050779905525</v>
      </c>
      <c r="AQ14" s="0" t="n">
        <f aca="false">0.5*(AP13+AP15+$J$8/(2*$B14)*(AP15-AP13)-$C$8*$J$8*$J$8)</f>
        <v>1.69197703718136</v>
      </c>
      <c r="AR14" s="0" t="n">
        <f aca="false">0.5*(AQ13+AQ15+$J$8/(2*$B14)*(AQ15-AQ13)-$C$8*$J$8*$J$8)</f>
        <v>1.69340221196404</v>
      </c>
      <c r="AS14" s="0" t="n">
        <f aca="false">0.5*(AR13+AR15+$J$8/(2*$B14)*(AR15-AR13)-$C$8*$J$8*$J$8)</f>
        <v>1.69482836898813</v>
      </c>
      <c r="AT14" s="0" t="n">
        <f aca="false">0.5*(AS13+AS15+$J$8/(2*$B14)*(AS15-AS13)-$C$8*$J$8*$J$8)</f>
        <v>1.69621269728784</v>
      </c>
      <c r="AU14" s="0" t="n">
        <f aca="false">0.5*(AT13+AT15+$J$8/(2*$B14)*(AT15-AT13)-$C$8*$J$8*$J$8)</f>
        <v>1.69759797159589</v>
      </c>
      <c r="AV14" s="0" t="n">
        <f aca="false">0.5*(AU13+AU15+$J$8/(2*$B14)*(AU15-AU13)-$C$8*$J$8*$J$8)</f>
        <v>1.69894339510443</v>
      </c>
      <c r="AW14" s="0" t="n">
        <f aca="false">0.5*(AV13+AV15+$J$8/(2*$B14)*(AV15-AV13)-$C$8*$J$8*$J$8)</f>
        <v>1.70028973074072</v>
      </c>
      <c r="AX14" s="0" t="n">
        <f aca="false">0.5*(AW13+AW15+$J$8/(2*$B14)*(AW15-AW13)-$C$8*$J$8*$J$8)</f>
        <v>1.70159798143325</v>
      </c>
      <c r="AY14" s="0" t="n">
        <f aca="false">0.5*(AX13+AX15+$J$8/(2*$B14)*(AX15-AX13)-$C$8*$J$8*$J$8)</f>
        <v>1.70290711246684</v>
      </c>
      <c r="AZ14" s="0" t="n">
        <f aca="false">0.5*(AY13+AY15+$J$8/(2*$B14)*(AY15-AY13)-$C$8*$J$8*$J$8)</f>
        <v>1.70417974817946</v>
      </c>
      <c r="BA14" s="0" t="n">
        <f aca="false">0.5*(AZ13+AZ15+$J$8/(2*$B14)*(AZ15-AZ13)-$C$8*$J$8*$J$8)</f>
        <v>1.70545323432048</v>
      </c>
      <c r="BB14" s="0" t="n">
        <f aca="false">0.5*(BA13+BA15+$J$8/(2*$B14)*(BA15-BA13)-$C$8*$J$8*$J$8)</f>
        <v>1.7066916674014</v>
      </c>
      <c r="BC14" s="0" t="n">
        <f aca="false">0.5*(BB13+BB15+$J$8/(2*$B14)*(BB15-BB13)-$C$8*$J$8*$J$8)</f>
        <v>1.70793092268389</v>
      </c>
      <c r="BD14" s="0" t="n">
        <f aca="false">0.5*(BC13+BC15+$J$8/(2*$B14)*(BC15-BC13)-$C$8*$J$8*$J$8)</f>
        <v>1.70913644314052</v>
      </c>
      <c r="BE14" s="0" t="n">
        <f aca="false">0.5*(BD13+BD15+$J$8/(2*$B14)*(BD15-BD13)-$C$8*$J$8*$J$8)</f>
        <v>1.71034275909565</v>
      </c>
      <c r="BF14" s="0" t="n">
        <f aca="false">0.5*(BE13+BE15+$J$8/(2*$B14)*(BE15-BE13)-$C$8*$J$8*$J$8)</f>
        <v>1.71151655335658</v>
      </c>
      <c r="BG14" s="0" t="n">
        <f aca="false">0.5*(BF13+BF15+$J$8/(2*$B14)*(BF15-BF13)-$C$8*$J$8*$J$8)</f>
        <v>1.7126911177964</v>
      </c>
      <c r="BH14" s="0" t="n">
        <f aca="false">0.5*(BG13+BG15+$J$8/(2*$B14)*(BG15-BG13)-$C$8*$J$8*$J$8)</f>
        <v>1.71383428397167</v>
      </c>
      <c r="BI14" s="0" t="n">
        <f aca="false">0.5*(BH13+BH15+$J$8/(2*$B14)*(BH15-BH13)-$C$8*$J$8*$J$8)</f>
        <v>1.71497819626756</v>
      </c>
      <c r="BJ14" s="0" t="n">
        <f aca="false">0.5*(BI13+BI15+$J$8/(2*$B14)*(BI15-BI13)-$C$8*$J$8*$J$8)</f>
        <v>1.71609175660647</v>
      </c>
      <c r="BK14" s="0" t="n">
        <f aca="false">0.5*(BJ13+BJ15+$J$8/(2*$B14)*(BJ15-BJ13)-$C$8*$J$8*$J$8)</f>
        <v>1.71720604016214</v>
      </c>
      <c r="BL14" s="0" t="n">
        <f aca="false">0.5*(BK13+BK15+$J$8/(2*$B14)*(BK15-BK13)-$C$8*$J$8*$J$8)</f>
        <v>1.71829095126301</v>
      </c>
      <c r="BM14" s="0" t="n">
        <f aca="false">0.5*(BL13+BL15+$J$8/(2*$B14)*(BL15-BL13)-$C$8*$J$8*$J$8)</f>
        <v>1.71937656373729</v>
      </c>
      <c r="BN14" s="0" t="n">
        <f aca="false">0.5*(BM13+BM15+$J$8/(2*$B14)*(BM15-BM13)-$C$8*$J$8*$J$8)</f>
        <v>1.72043372495029</v>
      </c>
      <c r="BO14" s="0" t="n">
        <f aca="false">0.5*(BN13+BN15+$J$8/(2*$B14)*(BN15-BN13)-$C$8*$J$8*$J$8)</f>
        <v>1.72149156667079</v>
      </c>
      <c r="BP14" s="0" t="n">
        <f aca="false">0.5*(BO13+BO15+$J$8/(2*$B14)*(BO15-BO13)-$C$8*$J$8*$J$8)</f>
        <v>1.72252182704455</v>
      </c>
      <c r="BQ14" s="0" t="n">
        <f aca="false">0.5*(BP13+BP15+$J$8/(2*$B14)*(BP15-BP13)-$C$8*$J$8*$J$8)</f>
        <v>1.72355274796376</v>
      </c>
      <c r="BR14" s="0" t="n">
        <f aca="false">0.5*(BQ13+BQ15+$J$8/(2*$B14)*(BQ15-BQ13)-$C$8*$J$8*$J$8)</f>
        <v>1.724556912016</v>
      </c>
      <c r="BS14" s="0" t="n">
        <f aca="false">0.5*(BR13+BR15+$J$8/(2*$B14)*(BR15-BR13)-$C$8*$J$8*$J$8)</f>
        <v>1.72556171748987</v>
      </c>
      <c r="BT14" s="0" t="n">
        <f aca="false">0.5*(BS13+BS15+$J$8/(2*$B14)*(BS15-BS13)-$C$8*$J$8*$J$8)</f>
        <v>1.72654055002547</v>
      </c>
      <c r="BU14" s="0" t="n">
        <f aca="false">0.5*(BT13+BT15+$J$8/(2*$B14)*(BT15-BT13)-$C$8*$J$8*$J$8)</f>
        <v>1.72752000563847</v>
      </c>
      <c r="BV14" s="0" t="n">
        <f aca="false">0.5*(BU13+BU15+$J$8/(2*$B14)*(BU15-BU13)-$C$8*$J$8*$J$8)</f>
        <v>1.72847423579418</v>
      </c>
      <c r="BW14" s="0" t="n">
        <f aca="false">0.5*(BV13+BV15+$J$8/(2*$B14)*(BV15-BV13)-$C$8*$J$8*$J$8)</f>
        <v>1.72942907141001</v>
      </c>
      <c r="BX14" s="0" t="n">
        <f aca="false">0.5*(BW13+BW15+$J$8/(2*$B14)*(BW15-BW13)-$C$8*$J$8*$J$8)</f>
        <v>1.73035939606914</v>
      </c>
      <c r="BY14" s="0" t="n">
        <f aca="false">0.5*(BX13+BX15+$J$8/(2*$B14)*(BX15-BX13)-$C$8*$J$8*$J$8)</f>
        <v>1.73129030925063</v>
      </c>
      <c r="BZ14" s="0" t="n">
        <f aca="false">0.5*(BY13+BY15+$J$8/(2*$B14)*(BY15-BY13)-$C$8*$J$8*$J$8)</f>
        <v>1.73219739594293</v>
      </c>
      <c r="CA14" s="0" t="n">
        <f aca="false">0.5*(BZ13+BZ15+$J$8/(2*$B14)*(BZ15-BZ13)-$C$8*$J$8*$J$8)</f>
        <v>1.73310505485656</v>
      </c>
      <c r="CB14" s="0" t="n">
        <f aca="false">0.5*(CA13+CA15+$J$8/(2*$B14)*(CA15-CA13)-$C$8*$J$8*$J$8)</f>
        <v>1.73398954423605</v>
      </c>
      <c r="CC14" s="0" t="n">
        <f aca="false">0.5*(CB13+CB15+$J$8/(2*$B14)*(CB15-CB13)-$C$8*$J$8*$J$8)</f>
        <v>1.73487459013373</v>
      </c>
      <c r="CD14" s="0" t="n">
        <f aca="false">0.5*(CC13+CC15+$J$8/(2*$B14)*(CC15-CC13)-$C$8*$J$8*$J$8)</f>
        <v>1.73573709810916</v>
      </c>
      <c r="CE14" s="0" t="n">
        <f aca="false">0.5*(CD13+CD15+$J$8/(2*$B14)*(CD15-CD13)-$C$8*$J$8*$J$8)</f>
        <v>1.73660014746226</v>
      </c>
      <c r="CF14" s="0" t="n">
        <f aca="false">0.5*(CE13+CE15+$J$8/(2*$B14)*(CE15-CE13)-$C$8*$J$8*$J$8)</f>
        <v>1.73744126704048</v>
      </c>
      <c r="CG14" s="0" t="n">
        <f aca="false">0.5*(CF13+CF15+$J$8/(2*$B14)*(CF15-CF13)-$C$8*$J$8*$J$8)</f>
        <v>1.73828291338632</v>
      </c>
      <c r="CH14" s="0" t="n">
        <f aca="false">0.5*(CG13+CG15+$J$8/(2*$B14)*(CG15-CG13)-$C$8*$J$8*$J$8)</f>
        <v>1.73910321627751</v>
      </c>
      <c r="CI14" s="0" t="n">
        <f aca="false">0.5*(CH13+CH15+$J$8/(2*$B14)*(CH15-CH13)-$C$8*$J$8*$J$8)</f>
        <v>1.7399240318274</v>
      </c>
      <c r="CJ14" s="0" t="n">
        <f aca="false">0.5*(CI13+CI15+$J$8/(2*$B14)*(CI15-CI13)-$C$8*$J$8*$J$8)</f>
        <v>1.74072406985183</v>
      </c>
      <c r="CK14" s="0" t="n">
        <f aca="false">0.5*(CJ13+CJ15+$J$8/(2*$B14)*(CJ15-CJ13)-$C$8*$J$8*$J$8)</f>
        <v>1.74152460690023</v>
      </c>
      <c r="CL14" s="0" t="n">
        <f aca="false">0.5*(CK13+CK15+$J$8/(2*$B14)*(CK15-CK13)-$C$8*$J$8*$J$8)</f>
        <v>1.74230491322879</v>
      </c>
      <c r="CM14" s="0" t="n">
        <f aca="false">0.5*(CL13+CL15+$J$8/(2*$B14)*(CL15-CL13)-$C$8*$J$8*$J$8)</f>
        <v>1.74308570539609</v>
      </c>
      <c r="CN14" s="0" t="n">
        <f aca="false">0.5*(CM13+CM15+$J$8/(2*$B14)*(CM15-CM13)-$C$8*$J$8*$J$8)</f>
        <v>1.74384679565089</v>
      </c>
      <c r="CO14" s="0" t="n">
        <f aca="false">0.5*(CN13+CN15+$J$8/(2*$B14)*(CN15-CN13)-$C$8*$J$8*$J$8)</f>
        <v>1.74460835898603</v>
      </c>
      <c r="CP14" s="0" t="n">
        <f aca="false">0.5*(CO13+CO15+$J$8/(2*$B14)*(CO15-CO13)-$C$8*$J$8*$J$8)</f>
        <v>1.74535073222284</v>
      </c>
      <c r="CQ14" s="0" t="n">
        <f aca="false">0.5*(CP13+CP15+$J$8/(2*$B14)*(CP15-CP13)-$C$8*$J$8*$J$8)</f>
        <v>1.74609356618741</v>
      </c>
      <c r="CR14" s="0" t="n">
        <f aca="false">0.5*(CQ13+CQ15+$J$8/(2*$B14)*(CQ15-CQ13)-$C$8*$J$8*$J$8)</f>
        <v>1.74681770577746</v>
      </c>
      <c r="CS14" s="0" t="n">
        <f aca="false">0.5*(CR13+CR15+$J$8/(2*$B14)*(CR15-CR13)-$C$8*$J$8*$J$8)</f>
        <v>1.74754229412917</v>
      </c>
      <c r="CT14" s="0" t="n">
        <f aca="false">0.5*(CS13+CS15+$J$8/(2*$B14)*(CS15-CS13)-$C$8*$J$8*$J$8)</f>
        <v>1.74824866855503</v>
      </c>
      <c r="CU14" s="0" t="n">
        <f aca="false">0.5*(CT13+CT15+$J$8/(2*$B14)*(CT15-CT13)-$C$8*$J$8*$J$8)</f>
        <v>1.74895548014502</v>
      </c>
      <c r="CV14" s="0" t="n">
        <f aca="false">0.5*(CU13+CU15+$J$8/(2*$B14)*(CU15-CU13)-$C$8*$J$8*$J$8)</f>
        <v>1.74964454372266</v>
      </c>
      <c r="CW14" s="0" t="n">
        <f aca="false">0.5*(CV13+CV15+$J$8/(2*$B14)*(CV15-CV13)-$C$8*$J$8*$J$8)</f>
        <v>1.75033403321884</v>
      </c>
      <c r="CX14" s="0" t="n">
        <f aca="false">0.5*(CW13+CW15+$J$8/(2*$B14)*(CW15-CW13)-$C$8*$J$8*$J$8)</f>
        <v>1.75100622675595</v>
      </c>
      <c r="CY14" s="0" t="n">
        <f aca="false">0.5*(CX13+CX15+$J$8/(2*$B14)*(CX15-CX13)-$C$8*$J$8*$J$8)</f>
        <v>1.75167883530247</v>
      </c>
      <c r="CZ14" s="0" t="n">
        <f aca="false">0.5*(CY13+CY15+$J$8/(2*$B14)*(CY15-CY13)-$C$8*$J$8*$J$8)</f>
        <v>1.75233458670128</v>
      </c>
    </row>
    <row r="15" customFormat="false" ht="15" hidden="false" customHeight="false" outlineLevel="0" collapsed="false">
      <c r="B15" s="11" t="n">
        <f aca="false">B14+($C$7-$C$6)*0.05</f>
        <v>0.12</v>
      </c>
      <c r="C15" s="12" t="n">
        <f aca="false">$C$8*B15^2/4+LN(B15)*$J$6+$J$7</f>
        <v>2.05126486529142</v>
      </c>
      <c r="D15" s="13" t="n">
        <f aca="false">($D$31-$D$11)/($B$31-$B$11)*(B15-$B$11)+$D$11</f>
        <v>1.8</v>
      </c>
      <c r="E15" s="0" t="n">
        <f aca="false">0.5*(D14+D16+$J$8/(2*$B15)*(D16-D14)-$C$8*$J$8*$J$8)</f>
        <v>1.80415416666667</v>
      </c>
      <c r="F15" s="0" t="n">
        <f aca="false">0.5*(E14+E16+$J$8/(2*$B15)*(E16-E14)-$C$8*$J$8*$J$8)</f>
        <v>1.80831195652174</v>
      </c>
      <c r="G15" s="0" t="n">
        <f aca="false">0.5*(F14+F16+$J$8/(2*$B15)*(F16-F14)-$C$8*$J$8*$J$8)</f>
        <v>1.81247339806932</v>
      </c>
      <c r="H15" s="0" t="n">
        <f aca="false">0.5*(G14+G16+$J$8/(2*$B15)*(G16-G14)-$C$8*$J$8*$J$8)</f>
        <v>1.81663852044192</v>
      </c>
      <c r="I15" s="0" t="n">
        <f aca="false">0.5*(H14+H16+$J$8/(2*$B15)*(H16-H14)-$C$8*$J$8*$J$8)</f>
        <v>1.82052249795096</v>
      </c>
      <c r="J15" s="0" t="n">
        <f aca="false">0.5*(I14+I16+$J$8/(2*$B15)*(I16-I14)-$C$8*$J$8*$J$8)</f>
        <v>1.82440985869082</v>
      </c>
      <c r="K15" s="0" t="n">
        <f aca="false">0.5*(J14+J16+$J$8/(2*$B15)*(J16-J14)-$C$8*$J$8*$J$8)</f>
        <v>1.82801563866347</v>
      </c>
      <c r="L15" s="0" t="n">
        <f aca="false">0.5*(K14+K16+$J$8/(2*$B15)*(K16-K14)-$C$8*$J$8*$J$8)</f>
        <v>1.83162449871037</v>
      </c>
      <c r="M15" s="0" t="n">
        <f aca="false">0.5*(L14+L16+$J$8/(2*$B15)*(L16-L14)-$C$8*$J$8*$J$8)</f>
        <v>1.83498697996822</v>
      </c>
      <c r="N15" s="0" t="n">
        <f aca="false">0.5*(M14+M16+$J$8/(2*$B15)*(M16-M14)-$C$8*$J$8*$J$8)</f>
        <v>1.83835227708757</v>
      </c>
      <c r="O15" s="0" t="n">
        <f aca="false">0.5*(N14+N16+$J$8/(2*$B15)*(N16-N14)-$C$8*$J$8*$J$8)</f>
        <v>1.84150647189621</v>
      </c>
      <c r="P15" s="0" t="n">
        <f aca="false">0.5*(O14+O16+$J$8/(2*$B15)*(O16-O14)-$C$8*$J$8*$J$8)</f>
        <v>1.84466325807672</v>
      </c>
      <c r="Q15" s="0" t="n">
        <f aca="false">0.5*(P14+P16+$J$8/(2*$B15)*(P16-P14)-$C$8*$J$8*$J$8)</f>
        <v>1.84763871867149</v>
      </c>
      <c r="R15" s="0" t="n">
        <f aca="false">0.5*(Q14+Q16+$J$8/(2*$B15)*(Q16-Q14)-$C$8*$J$8*$J$8)</f>
        <v>1.85061657968605</v>
      </c>
      <c r="S15" s="0" t="n">
        <f aca="false">0.5*(R14+R16+$J$8/(2*$B15)*(R16-R14)-$C$8*$J$8*$J$8)</f>
        <v>1.85343737747576</v>
      </c>
      <c r="T15" s="0" t="n">
        <f aca="false">0.5*(S14+S16+$J$8/(2*$B15)*(S16-S14)-$C$8*$J$8*$J$8)</f>
        <v>1.8562604119556</v>
      </c>
      <c r="U15" s="0" t="n">
        <f aca="false">0.5*(T14+T16+$J$8/(2*$B15)*(T16-T14)-$C$8*$J$8*$J$8)</f>
        <v>1.85894604400047</v>
      </c>
      <c r="V15" s="0" t="n">
        <f aca="false">0.5*(U14+U16+$J$8/(2*$B15)*(U16-U14)-$C$8*$J$8*$J$8)</f>
        <v>1.86163377098872</v>
      </c>
      <c r="W15" s="0" t="n">
        <f aca="false">0.5*(V14+V16+$J$8/(2*$B15)*(V16-V14)-$C$8*$J$8*$J$8)</f>
        <v>1.86420007055182</v>
      </c>
      <c r="X15" s="0" t="n">
        <f aca="false">0.5*(W14+W16+$J$8/(2*$B15)*(W16-W14)-$C$8*$J$8*$J$8)</f>
        <v>1.86676834115406</v>
      </c>
      <c r="Y15" s="0" t="n">
        <f aca="false">0.5*(X14+X16+$J$8/(2*$B15)*(X16-X14)-$C$8*$J$8*$J$8)</f>
        <v>1.86922823362964</v>
      </c>
      <c r="Z15" s="0" t="n">
        <f aca="false">0.5*(Y14+Y16+$J$8/(2*$B15)*(Y16-Y14)-$C$8*$J$8*$J$8)</f>
        <v>1.87168998784353</v>
      </c>
      <c r="AA15" s="0" t="n">
        <f aca="false">0.5*(Z14+Z16+$J$8/(2*$B15)*(Z16-Z14)-$C$8*$J$8*$J$8)</f>
        <v>1.87405409123536</v>
      </c>
      <c r="AB15" s="0" t="n">
        <f aca="false">0.5*(AA14+AA16+$J$8/(2*$B15)*(AA16-AA14)-$C$8*$J$8*$J$8)</f>
        <v>1.8764199591279</v>
      </c>
      <c r="AC15" s="0" t="n">
        <f aca="false">0.5*(AB14+AB16+$J$8/(2*$B15)*(AB16-AB14)-$C$8*$J$8*$J$8)</f>
        <v>1.8786970560293</v>
      </c>
      <c r="AD15" s="0" t="n">
        <f aca="false">0.5*(AC14+AC16+$J$8/(2*$B15)*(AC16-AC14)-$C$8*$J$8*$J$8)</f>
        <v>1.88097583025136</v>
      </c>
      <c r="AE15" s="0" t="n">
        <f aca="false">0.5*(AD14+AD16+$J$8/(2*$B15)*(AD16-AD14)-$C$8*$J$8*$J$8)</f>
        <v>1.88317323845116</v>
      </c>
      <c r="AF15" s="0" t="n">
        <f aca="false">0.5*(AE14+AE16+$J$8/(2*$B15)*(AE16-AE14)-$C$8*$J$8*$J$8)</f>
        <v>1.88537224525225</v>
      </c>
      <c r="AG15" s="0" t="n">
        <f aca="false">0.5*(AF14+AF16+$J$8/(2*$B15)*(AF16-AF14)-$C$8*$J$8*$J$8)</f>
        <v>1.88749610928906</v>
      </c>
      <c r="AH15" s="0" t="n">
        <f aca="false">0.5*(AG14+AG16+$J$8/(2*$B15)*(AG16-AG14)-$C$8*$J$8*$J$8)</f>
        <v>1.88962150038614</v>
      </c>
      <c r="AI15" s="0" t="n">
        <f aca="false">0.5*(AH14+AH16+$J$8/(2*$B15)*(AH16-AH14)-$C$8*$J$8*$J$8)</f>
        <v>1.89167702153511</v>
      </c>
      <c r="AJ15" s="0" t="n">
        <f aca="false">0.5*(AI14+AI16+$J$8/(2*$B15)*(AI16-AI14)-$C$8*$J$8*$J$8)</f>
        <v>1.89373400434321</v>
      </c>
      <c r="AK15" s="0" t="n">
        <f aca="false">0.5*(AJ14+AJ16+$J$8/(2*$B15)*(AJ16-AJ14)-$C$8*$J$8*$J$8)</f>
        <v>1.8957256225567</v>
      </c>
      <c r="AL15" s="0" t="n">
        <f aca="false">0.5*(AK14+AK16+$J$8/(2*$B15)*(AK16-AK14)-$C$8*$J$8*$J$8)</f>
        <v>1.89771864232017</v>
      </c>
      <c r="AM15" s="0" t="n">
        <f aca="false">0.5*(AL14+AL16+$J$8/(2*$B15)*(AL16-AL14)-$C$8*$J$8*$J$8)</f>
        <v>1.89965018056489</v>
      </c>
      <c r="AN15" s="0" t="n">
        <f aca="false">0.5*(AM14+AM16+$J$8/(2*$B15)*(AM16-AM14)-$C$8*$J$8*$J$8)</f>
        <v>1.90158306484477</v>
      </c>
      <c r="AO15" s="0" t="n">
        <f aca="false">0.5*(AN14+AN16+$J$8/(2*$B15)*(AN16-AN14)-$C$8*$J$8*$J$8)</f>
        <v>1.90345784391897</v>
      </c>
      <c r="AP15" s="0" t="n">
        <f aca="false">0.5*(AO14+AO16+$J$8/(2*$B15)*(AO16-AO14)-$C$8*$J$8*$J$8)</f>
        <v>1.90533391752947</v>
      </c>
      <c r="AQ15" s="0" t="n">
        <f aca="false">0.5*(AP14+AP16+$J$8/(2*$B15)*(AP16-AP14)-$C$8*$J$8*$J$8)</f>
        <v>1.90715484763925</v>
      </c>
      <c r="AR15" s="0" t="n">
        <f aca="false">0.5*(AQ14+AQ16+$J$8/(2*$B15)*(AQ16-AQ14)-$C$8*$J$8*$J$8)</f>
        <v>1.90897702431958</v>
      </c>
      <c r="AS15" s="0" t="n">
        <f aca="false">0.5*(AR14+AR16+$J$8/(2*$B15)*(AR16-AR14)-$C$8*$J$8*$J$8)</f>
        <v>1.91074667830917</v>
      </c>
      <c r="AT15" s="0" t="n">
        <f aca="false">0.5*(AS14+AS16+$J$8/(2*$B15)*(AS16-AS14)-$C$8*$J$8*$J$8)</f>
        <v>1.91251753403081</v>
      </c>
      <c r="AU15" s="0" t="n">
        <f aca="false">0.5*(AT14+AT16+$J$8/(2*$B15)*(AT16-AT14)-$C$8*$J$8*$J$8)</f>
        <v>1.91423820609544</v>
      </c>
      <c r="AV15" s="0" t="n">
        <f aca="false">0.5*(AU14+AU16+$J$8/(2*$B15)*(AU16-AU14)-$C$8*$J$8*$J$8)</f>
        <v>1.91596003783745</v>
      </c>
      <c r="AW15" s="0" t="n">
        <f aca="false">0.5*(AV14+AV16+$J$8/(2*$B15)*(AV16-AV14)-$C$8*$J$8*$J$8)</f>
        <v>1.9176337907227</v>
      </c>
      <c r="AX15" s="0" t="n">
        <f aca="false">0.5*(AW14+AW16+$J$8/(2*$B15)*(AW16-AW14)-$C$8*$J$8*$J$8)</f>
        <v>1.91930866372214</v>
      </c>
      <c r="AY15" s="0" t="n">
        <f aca="false">0.5*(AX14+AX16+$J$8/(2*$B15)*(AX16-AX14)-$C$8*$J$8*$J$8)</f>
        <v>1.92093736677272</v>
      </c>
      <c r="AZ15" s="0" t="n">
        <f aca="false">0.5*(AY14+AY16+$J$8/(2*$B15)*(AY16-AY14)-$C$8*$J$8*$J$8)</f>
        <v>1.92256715261539</v>
      </c>
      <c r="BA15" s="0" t="n">
        <f aca="false">0.5*(AZ14+AZ16+$J$8/(2*$B15)*(AZ16-AZ14)-$C$8*$J$8*$J$8)</f>
        <v>1.92415251253707</v>
      </c>
      <c r="BB15" s="0" t="n">
        <f aca="false">0.5*(BA14+BA16+$J$8/(2*$B15)*(BA16-BA14)-$C$8*$J$8*$J$8)</f>
        <v>1.92573891995409</v>
      </c>
      <c r="BC15" s="0" t="n">
        <f aca="false">0.5*(BB14+BB16+$J$8/(2*$B15)*(BB16-BB14)-$C$8*$J$8*$J$8)</f>
        <v>1.92728250576134</v>
      </c>
      <c r="BD15" s="0" t="n">
        <f aca="false">0.5*(BC14+BC16+$J$8/(2*$B15)*(BC16-BC14)-$C$8*$J$8*$J$8)</f>
        <v>1.9288271056057</v>
      </c>
      <c r="BE15" s="0" t="n">
        <f aca="false">0.5*(BD14+BD16+$J$8/(2*$B15)*(BD16-BD14)-$C$8*$J$8*$J$8)</f>
        <v>1.9303303689213</v>
      </c>
      <c r="BF15" s="0" t="n">
        <f aca="false">0.5*(BE14+BE16+$J$8/(2*$B15)*(BE16-BE14)-$C$8*$J$8*$J$8)</f>
        <v>1.9318346144916</v>
      </c>
      <c r="BG15" s="0" t="n">
        <f aca="false">0.5*(BF14+BF16+$J$8/(2*$B15)*(BF16-BF14)-$C$8*$J$8*$J$8)</f>
        <v>1.9332989061232</v>
      </c>
      <c r="BH15" s="0" t="n">
        <f aca="false">0.5*(BG14+BG16+$J$8/(2*$B15)*(BG16-BG14)-$C$8*$J$8*$J$8)</f>
        <v>1.9347641497605</v>
      </c>
      <c r="BI15" s="0" t="n">
        <f aca="false">0.5*(BH14+BH16+$J$8/(2*$B15)*(BH16-BH14)-$C$8*$J$8*$J$8)</f>
        <v>1.93619073328903</v>
      </c>
      <c r="BJ15" s="0" t="n">
        <f aca="false">0.5*(BI14+BI16+$J$8/(2*$B15)*(BI16-BI14)-$C$8*$J$8*$J$8)</f>
        <v>1.93761823998247</v>
      </c>
      <c r="BK15" s="0" t="n">
        <f aca="false">0.5*(BJ14+BJ16+$J$8/(2*$B15)*(BJ16-BJ14)-$C$8*$J$8*$J$8)</f>
        <v>1.93900830294733</v>
      </c>
      <c r="BL15" s="0" t="n">
        <f aca="false">0.5*(BK14+BK16+$J$8/(2*$B15)*(BK16-BK14)-$C$8*$J$8*$J$8)</f>
        <v>1.94039926153389</v>
      </c>
      <c r="BM15" s="0" t="n">
        <f aca="false">0.5*(BL14+BL16+$J$8/(2*$B15)*(BL16-BL14)-$C$8*$J$8*$J$8)</f>
        <v>1.9417539246809</v>
      </c>
      <c r="BN15" s="0" t="n">
        <f aca="false">0.5*(BM14+BM16+$J$8/(2*$B15)*(BM16-BM14)-$C$8*$J$8*$J$8)</f>
        <v>1.94310945710586</v>
      </c>
      <c r="BO15" s="0" t="n">
        <f aca="false">0.5*(BN14+BN16+$J$8/(2*$B15)*(BN16-BN14)-$C$8*$J$8*$J$8)</f>
        <v>1.94442978206999</v>
      </c>
      <c r="BP15" s="0" t="n">
        <f aca="false">0.5*(BO14+BO16+$J$8/(2*$B15)*(BO16-BO14)-$C$8*$J$8*$J$8)</f>
        <v>1.94575095108042</v>
      </c>
      <c r="BQ15" s="0" t="n">
        <f aca="false">0.5*(BP14+BP16+$J$8/(2*$B15)*(BP16-BP14)-$C$8*$J$8*$J$8)</f>
        <v>1.94703794680075</v>
      </c>
      <c r="BR15" s="0" t="n">
        <f aca="false">0.5*(BQ14+BQ16+$J$8/(2*$B15)*(BQ16-BQ14)-$C$8*$J$8*$J$8)</f>
        <v>1.94832576236965</v>
      </c>
      <c r="BS15" s="0" t="n">
        <f aca="false">0.5*(BR14+BR16+$J$8/(2*$B15)*(BR16-BR14)-$C$8*$J$8*$J$8)</f>
        <v>1.94958039047448</v>
      </c>
      <c r="BT15" s="0" t="n">
        <f aca="false">0.5*(BS14+BS16+$J$8/(2*$B15)*(BS16-BS14)-$C$8*$J$8*$J$8)</f>
        <v>1.95083581519393</v>
      </c>
      <c r="BU15" s="0" t="n">
        <f aca="false">0.5*(BT14+BT16+$J$8/(2*$B15)*(BT16-BT14)-$C$8*$J$8*$J$8)</f>
        <v>1.95205899454693</v>
      </c>
      <c r="BV15" s="0" t="n">
        <f aca="false">0.5*(BU14+BU16+$J$8/(2*$B15)*(BU16-BU14)-$C$8*$J$8*$J$8)</f>
        <v>1.95328294818126</v>
      </c>
      <c r="BW15" s="0" t="n">
        <f aca="false">0.5*(BV14+BV16+$J$8/(2*$B15)*(BV16-BV14)-$C$8*$J$8*$J$8)</f>
        <v>1.95447555874208</v>
      </c>
      <c r="BX15" s="0" t="n">
        <f aca="false">0.5*(BW14+BW16+$J$8/(2*$B15)*(BW16-BW14)-$C$8*$J$8*$J$8)</f>
        <v>1.95566892209451</v>
      </c>
      <c r="BY15" s="0" t="n">
        <f aca="false">0.5*(BX14+BX16+$J$8/(2*$B15)*(BX16-BX14)-$C$8*$J$8*$J$8)</f>
        <v>1.95683180821706</v>
      </c>
      <c r="BZ15" s="0" t="n">
        <f aca="false">0.5*(BY14+BY16+$J$8/(2*$B15)*(BY16-BY14)-$C$8*$J$8*$J$8)</f>
        <v>1.95799542643343</v>
      </c>
      <c r="CA15" s="0" t="n">
        <f aca="false">0.5*(BZ14+BZ16+$J$8/(2*$B15)*(BZ16-BZ14)-$C$8*$J$8*$J$8)</f>
        <v>1.95912939970146</v>
      </c>
      <c r="CB15" s="0" t="n">
        <f aca="false">0.5*(CA14+CA16+$J$8/(2*$B15)*(CA16-CA14)-$C$8*$J$8*$J$8)</f>
        <v>1.96026408511045</v>
      </c>
      <c r="CC15" s="0" t="n">
        <f aca="false">0.5*(CB14+CB16+$J$8/(2*$B15)*(CB16-CB14)-$C$8*$J$8*$J$8)</f>
        <v>1.96136992679063</v>
      </c>
      <c r="CD15" s="0" t="n">
        <f aca="false">0.5*(CC14+CC16+$J$8/(2*$B15)*(CC16-CC14)-$C$8*$J$8*$J$8)</f>
        <v>1.96247646136108</v>
      </c>
      <c r="CE15" s="0" t="n">
        <f aca="false">0.5*(CD14+CD16+$J$8/(2*$B15)*(CD16-CD14)-$C$8*$J$8*$J$8)</f>
        <v>1.96355492453883</v>
      </c>
      <c r="CF15" s="0" t="n">
        <f aca="false">0.5*(CE14+CE16+$J$8/(2*$B15)*(CE16-CE14)-$C$8*$J$8*$J$8)</f>
        <v>1.96463406201925</v>
      </c>
      <c r="CG15" s="0" t="n">
        <f aca="false">0.5*(CF14+CF16+$J$8/(2*$B15)*(CF16-CF14)-$C$8*$J$8*$J$8)</f>
        <v>1.96568587347</v>
      </c>
      <c r="CH15" s="0" t="n">
        <f aca="false">0.5*(CG14+CG16+$J$8/(2*$B15)*(CG16-CG14)-$C$8*$J$8*$J$8)</f>
        <v>1.9667383412631</v>
      </c>
      <c r="CI15" s="0" t="n">
        <f aca="false">0.5*(CH14+CH16+$J$8/(2*$B15)*(CH16-CH14)-$C$8*$J$8*$J$8)</f>
        <v>1.96776420310209</v>
      </c>
      <c r="CJ15" s="0" t="n">
        <f aca="false">0.5*(CI14+CI16+$J$8/(2*$B15)*(CI16-CI14)-$C$8*$J$8*$J$8)</f>
        <v>1.96879070391756</v>
      </c>
      <c r="CK15" s="0" t="n">
        <f aca="false">0.5*(CJ14+CJ16+$J$8/(2*$B15)*(CJ16-CJ14)-$C$8*$J$8*$J$8)</f>
        <v>1.96979129506324</v>
      </c>
      <c r="CL15" s="0" t="n">
        <f aca="false">0.5*(CK14+CK16+$J$8/(2*$B15)*(CK16-CK14)-$C$8*$J$8*$J$8)</f>
        <v>1.97079250838377</v>
      </c>
      <c r="CM15" s="0" t="n">
        <f aca="false">0.5*(CL14+CL16+$J$8/(2*$B15)*(CL16-CL14)-$C$8*$J$8*$J$8)</f>
        <v>1.97176848586358</v>
      </c>
      <c r="CN15" s="0" t="n">
        <f aca="false">0.5*(CM14+CM16+$J$8/(2*$B15)*(CM16-CM14)-$C$8*$J$8*$J$8)</f>
        <v>1.972745069253</v>
      </c>
      <c r="CO15" s="0" t="n">
        <f aca="false">0.5*(CN14+CN16+$J$8/(2*$B15)*(CN16-CN14)-$C$8*$J$8*$J$8)</f>
        <v>1.97369706937516</v>
      </c>
      <c r="CP15" s="0" t="n">
        <f aca="false">0.5*(CO14+CO16+$J$8/(2*$B15)*(CO16-CO14)-$C$8*$J$8*$J$8)</f>
        <v>1.97464965965232</v>
      </c>
      <c r="CQ15" s="0" t="n">
        <f aca="false">0.5*(CP14+CP16+$J$8/(2*$B15)*(CP16-CP14)-$C$8*$J$8*$J$8)</f>
        <v>1.97557829906305</v>
      </c>
      <c r="CR15" s="0" t="n">
        <f aca="false">0.5*(CQ14+CQ16+$J$8/(2*$B15)*(CQ16-CQ14)-$C$8*$J$8*$J$8)</f>
        <v>1.97650751336102</v>
      </c>
      <c r="CS15" s="0" t="n">
        <f aca="false">0.5*(CR14+CR16+$J$8/(2*$B15)*(CR16-CR14)-$C$8*$J$8*$J$8)</f>
        <v>1.97741339000341</v>
      </c>
      <c r="CT15" s="0" t="n">
        <f aca="false">0.5*(CS14+CS16+$J$8/(2*$B15)*(CS16-CS14)-$C$8*$J$8*$J$8)</f>
        <v>1.97831982673004</v>
      </c>
      <c r="CU15" s="0" t="n">
        <f aca="false">0.5*(CT14+CT16+$J$8/(2*$B15)*(CT16-CT14)-$C$8*$J$8*$J$8)</f>
        <v>1.97920352071793</v>
      </c>
      <c r="CV15" s="0" t="n">
        <f aca="false">0.5*(CU14+CU16+$J$8/(2*$B15)*(CU16-CU14)-$C$8*$J$8*$J$8)</f>
        <v>1.9800877604313</v>
      </c>
      <c r="CW15" s="0" t="n">
        <f aca="false">0.5*(CV14+CV16+$J$8/(2*$B15)*(CV16-CV14)-$C$8*$J$8*$J$8)</f>
        <v>1.98094983484937</v>
      </c>
      <c r="CX15" s="0" t="n">
        <f aca="false">0.5*(CW14+CW16+$J$8/(2*$B15)*(CW16-CW14)-$C$8*$J$8*$J$8)</f>
        <v>1.98181244105929</v>
      </c>
      <c r="CY15" s="0" t="n">
        <f aca="false">0.5*(CX14+CX16+$J$8/(2*$B15)*(CX16-CX14)-$C$8*$J$8*$J$8)</f>
        <v>1.98265344269869</v>
      </c>
      <c r="CZ15" s="0" t="n">
        <f aca="false">0.5*(CY14+CY16+$J$8/(2*$B15)*(CY16-CY14)-$C$8*$J$8*$J$8)</f>
        <v>1.98349496260363</v>
      </c>
    </row>
    <row r="16" customFormat="false" ht="15" hidden="false" customHeight="false" outlineLevel="0" collapsed="false">
      <c r="B16" s="11" t="n">
        <f aca="false">B15+($C$7-$C$6)*0.05</f>
        <v>0.125</v>
      </c>
      <c r="C16" s="12" t="n">
        <f aca="false">$C$8*B16^2/4+LN(B16)*$J$6+$J$7</f>
        <v>2.2867041688378</v>
      </c>
      <c r="D16" s="13" t="n">
        <f aca="false">($D$31-$D$11)/($B$31-$B$11)*(B16-$B$11)+$D$11</f>
        <v>2</v>
      </c>
      <c r="E16" s="0" t="n">
        <f aca="false">0.5*(D15+D17+$J$8/(2*$B16)*(D17-D15)-$C$8*$J$8*$J$8)</f>
        <v>2.0039875</v>
      </c>
      <c r="F16" s="0" t="n">
        <f aca="false">0.5*(E15+E17+$J$8/(2*$B16)*(E17-E15)-$C$8*$J$8*$J$8)</f>
        <v>2.00797820512821</v>
      </c>
      <c r="G16" s="0" t="n">
        <f aca="false">0.5*(F15+F17+$J$8/(2*$B16)*(F17-F15)-$C$8*$J$8*$J$8)</f>
        <v>2.01197213861018</v>
      </c>
      <c r="H16" s="0" t="n">
        <f aca="false">0.5*(G15+G17+$J$8/(2*$B16)*(G17-G15)-$C$8*$J$8*$J$8)</f>
        <v>2.0159693241428</v>
      </c>
      <c r="I16" s="0" t="n">
        <f aca="false">0.5*(H15+H17+$J$8/(2*$B16)*(H17-H15)-$C$8*$J$8*$J$8)</f>
        <v>2.01996978591317</v>
      </c>
      <c r="J16" s="0" t="n">
        <f aca="false">0.5*(I15+I17+$J$8/(2*$B16)*(I17-I15)-$C$8*$J$8*$J$8)</f>
        <v>2.02383396943522</v>
      </c>
      <c r="K16" s="0" t="n">
        <f aca="false">0.5*(J15+J17+$J$8/(2*$B16)*(J17-J15)-$C$8*$J$8*$J$8)</f>
        <v>2.02770130377278</v>
      </c>
      <c r="L16" s="0" t="n">
        <f aca="false">0.5*(K15+K17+$J$8/(2*$B16)*(K17-K15)-$C$8*$J$8*$J$8)</f>
        <v>2.03139725885141</v>
      </c>
      <c r="M16" s="0" t="n">
        <f aca="false">0.5*(L15+L17+$J$8/(2*$B16)*(L17-L15)-$C$8*$J$8*$J$8)</f>
        <v>2.03509619355982</v>
      </c>
      <c r="N16" s="0" t="n">
        <f aca="false">0.5*(M15+M17+$J$8/(2*$B16)*(M17-M15)-$C$8*$J$8*$J$8)</f>
        <v>2.03862349807819</v>
      </c>
      <c r="O16" s="0" t="n">
        <f aca="false">0.5*(N15+N17+$J$8/(2*$B16)*(N17-N15)-$C$8*$J$8*$J$8)</f>
        <v>2.04215360803822</v>
      </c>
      <c r="P16" s="0" t="n">
        <f aca="false">0.5*(O15+O17+$J$8/(2*$B16)*(O17-O15)-$C$8*$J$8*$J$8)</f>
        <v>2.04552275454615</v>
      </c>
      <c r="Q16" s="0" t="n">
        <f aca="false">0.5*(P15+P17+$J$8/(2*$B16)*(P17-P15)-$C$8*$J$8*$J$8)</f>
        <v>2.04889454288753</v>
      </c>
      <c r="R16" s="0" t="n">
        <f aca="false">0.5*(Q15+Q17+$J$8/(2*$B16)*(Q17-Q15)-$C$8*$J$8*$J$8)</f>
        <v>2.05211878693305</v>
      </c>
      <c r="S16" s="0" t="n">
        <f aca="false">0.5*(R15+R17+$J$8/(2*$B16)*(R17-R15)-$C$8*$J$8*$J$8)</f>
        <v>2.0553455233951</v>
      </c>
      <c r="T16" s="0" t="n">
        <f aca="false">0.5*(S15+S17+$J$8/(2*$B16)*(S17-S15)-$C$8*$J$8*$J$8)</f>
        <v>2.05843792896571</v>
      </c>
      <c r="U16" s="0" t="n">
        <f aca="false">0.5*(T15+T17+$J$8/(2*$B16)*(T17-T15)-$C$8*$J$8*$J$8)</f>
        <v>2.06153269179435</v>
      </c>
      <c r="V16" s="0" t="n">
        <f aca="false">0.5*(U15+U17+$J$8/(2*$B16)*(U17-U15)-$C$8*$J$8*$J$8)</f>
        <v>2.06450510203305</v>
      </c>
      <c r="W16" s="0" t="n">
        <f aca="false">0.5*(V15+V17+$J$8/(2*$B16)*(V17-V15)-$C$8*$J$8*$J$8)</f>
        <v>2.06747974748019</v>
      </c>
      <c r="X16" s="0" t="n">
        <f aca="false">0.5*(W15+W17+$J$8/(2*$B16)*(W17-W15)-$C$8*$J$8*$J$8)</f>
        <v>2.07034252327058</v>
      </c>
      <c r="Y16" s="0" t="n">
        <f aca="false">0.5*(X15+X17+$J$8/(2*$B16)*(X17-X15)-$C$8*$J$8*$J$8)</f>
        <v>2.07320742385229</v>
      </c>
      <c r="Z16" s="0" t="n">
        <f aca="false">0.5*(Y15+Y17+$J$8/(2*$B16)*(Y17-Y15)-$C$8*$J$8*$J$8)</f>
        <v>2.07596948979484</v>
      </c>
      <c r="AA16" s="0" t="n">
        <f aca="false">0.5*(Z15+Z17+$J$8/(2*$B16)*(Z17-Z15)-$C$8*$J$8*$J$8)</f>
        <v>2.07873358028322</v>
      </c>
      <c r="AB16" s="0" t="n">
        <f aca="false">0.5*(AA15+AA17+$J$8/(2*$B16)*(AA17-AA15)-$C$8*$J$8*$J$8)</f>
        <v>2.08140258227251</v>
      </c>
      <c r="AC16" s="0" t="n">
        <f aca="false">0.5*(AB15+AB17+$J$8/(2*$B16)*(AB17-AB15)-$C$8*$J$8*$J$8)</f>
        <v>2.0840735174107</v>
      </c>
      <c r="AD16" s="0" t="n">
        <f aca="false">0.5*(AC15+AC17+$J$8/(2*$B16)*(AC17-AC15)-$C$8*$J$8*$J$8)</f>
        <v>2.08665600728519</v>
      </c>
      <c r="AE16" s="0" t="n">
        <f aca="false">0.5*(AD15+AD17+$J$8/(2*$B16)*(AD17-AD15)-$C$8*$J$8*$J$8)</f>
        <v>2.08924034660712</v>
      </c>
      <c r="AF16" s="0" t="n">
        <f aca="false">0.5*(AE15+AE17+$J$8/(2*$B16)*(AE17-AE15)-$C$8*$J$8*$J$8)</f>
        <v>2.09174195874725</v>
      </c>
      <c r="AG16" s="0" t="n">
        <f aca="false">0.5*(AF15+AF17+$J$8/(2*$B16)*(AF17-AF15)-$C$8*$J$8*$J$8)</f>
        <v>2.09424534334139</v>
      </c>
      <c r="AH16" s="0" t="n">
        <f aca="false">0.5*(AG15+AG17+$J$8/(2*$B16)*(AG17-AG15)-$C$8*$J$8*$J$8)</f>
        <v>2.09667095040729</v>
      </c>
      <c r="AI16" s="0" t="n">
        <f aca="false">0.5*(AH15+AH17+$J$8/(2*$B16)*(AH17-AH15)-$C$8*$J$8*$J$8)</f>
        <v>2.09909825880265</v>
      </c>
      <c r="AJ16" s="0" t="n">
        <f aca="false">0.5*(AI15+AI17+$J$8/(2*$B16)*(AI17-AI15)-$C$8*$J$8*$J$8)</f>
        <v>2.10145210372714</v>
      </c>
      <c r="AK16" s="0" t="n">
        <f aca="false">0.5*(AJ15+AJ17+$J$8/(2*$B16)*(AJ17-AJ15)-$C$8*$J$8*$J$8)</f>
        <v>2.10380758401402</v>
      </c>
      <c r="AL16" s="0" t="n">
        <f aca="false">0.5*(AK15+AK17+$J$8/(2*$B16)*(AK17-AK15)-$C$8*$J$8*$J$8)</f>
        <v>2.10609338953186</v>
      </c>
      <c r="AM16" s="0" t="n">
        <f aca="false">0.5*(AL15+AL17+$J$8/(2*$B16)*(AL17-AL15)-$C$8*$J$8*$J$8)</f>
        <v>2.10838076899894</v>
      </c>
      <c r="AN16" s="0" t="n">
        <f aca="false">0.5*(AM15+AM17+$J$8/(2*$B16)*(AM17-AM15)-$C$8*$J$8*$J$8)</f>
        <v>2.11060182749597</v>
      </c>
      <c r="AO16" s="0" t="n">
        <f aca="false">0.5*(AN15+AN17+$J$8/(2*$B16)*(AN17-AN15)-$C$8*$J$8*$J$8)</f>
        <v>2.11282440256968</v>
      </c>
      <c r="AP16" s="0" t="n">
        <f aca="false">0.5*(AO15+AO17+$J$8/(2*$B16)*(AO17-AO15)-$C$8*$J$8*$J$8)</f>
        <v>2.11498364934227</v>
      </c>
      <c r="AQ16" s="0" t="n">
        <f aca="false">0.5*(AP15+AP17+$J$8/(2*$B16)*(AP17-AP15)-$C$8*$J$8*$J$8)</f>
        <v>2.11714435892155</v>
      </c>
      <c r="AR16" s="0" t="n">
        <f aca="false">0.5*(AQ15+AQ17+$J$8/(2*$B16)*(AQ17-AQ15)-$C$8*$J$8*$J$8)</f>
        <v>2.11924443174225</v>
      </c>
      <c r="AS16" s="0" t="n">
        <f aca="false">0.5*(AR15+AR17+$J$8/(2*$B16)*(AR17-AR15)-$C$8*$J$8*$J$8)</f>
        <v>2.12134591682685</v>
      </c>
      <c r="AT16" s="0" t="n">
        <f aca="false">0.5*(AS15+AS17+$J$8/(2*$B16)*(AS17-AS15)-$C$8*$J$8*$J$8)</f>
        <v>2.12338920433947</v>
      </c>
      <c r="AU16" s="0" t="n">
        <f aca="false">0.5*(AT15+AT17+$J$8/(2*$B16)*(AT17-AT15)-$C$8*$J$8*$J$8)</f>
        <v>2.12543385647733</v>
      </c>
      <c r="AV16" s="0" t="n">
        <f aca="false">0.5*(AU15+AU17+$J$8/(2*$B16)*(AU17-AU15)-$C$8*$J$8*$J$8)</f>
        <v>2.12742253754022</v>
      </c>
      <c r="AW16" s="0" t="n">
        <f aca="false">0.5*(AV15+AV17+$J$8/(2*$B16)*(AV17-AV15)-$C$8*$J$8*$J$8)</f>
        <v>2.12941253821453</v>
      </c>
      <c r="AX16" s="0" t="n">
        <f aca="false">0.5*(AW15+AW17+$J$8/(2*$B16)*(AW17-AW15)-$C$8*$J$8*$J$8)</f>
        <v>2.13134861393508</v>
      </c>
      <c r="AY16" s="0" t="n">
        <f aca="false">0.5*(AX15+AX17+$J$8/(2*$B16)*(AX17-AX15)-$C$8*$J$8*$J$8)</f>
        <v>2.13328596663543</v>
      </c>
      <c r="AZ16" s="0" t="n">
        <f aca="false">0.5*(AY15+AY17+$J$8/(2*$B16)*(AY17-AY15)-$C$8*$J$8*$J$8)</f>
        <v>2.13517128651274</v>
      </c>
      <c r="BA16" s="0" t="n">
        <f aca="false">0.5*(AZ15+AZ17+$J$8/(2*$B16)*(AZ17-AZ15)-$C$8*$J$8*$J$8)</f>
        <v>2.13705784290878</v>
      </c>
      <c r="BB16" s="0" t="n">
        <f aca="false">0.5*(BA15+BA17+$J$8/(2*$B16)*(BA17-BA15)-$C$8*$J$8*$J$8)</f>
        <v>2.13889412622904</v>
      </c>
      <c r="BC16" s="0" t="n">
        <f aca="false">0.5*(BB15+BB17+$J$8/(2*$B16)*(BB17-BB15)-$C$8*$J$8*$J$8)</f>
        <v>2.14073160759193</v>
      </c>
      <c r="BD16" s="0" t="n">
        <f aca="false">0.5*(BC15+BC17+$J$8/(2*$B16)*(BC17-BC15)-$C$8*$J$8*$J$8)</f>
        <v>2.14252046099675</v>
      </c>
      <c r="BE16" s="0" t="n">
        <f aca="false">0.5*(BD15+BD17+$J$8/(2*$B16)*(BD17-BD15)-$C$8*$J$8*$J$8)</f>
        <v>2.14431047578976</v>
      </c>
      <c r="BF16" s="0" t="n">
        <f aca="false">0.5*(BE15+BE17+$J$8/(2*$B16)*(BE17-BE15)-$C$8*$J$8*$J$8)</f>
        <v>2.14605340775649</v>
      </c>
      <c r="BG16" s="0" t="n">
        <f aca="false">0.5*(BF15+BF17+$J$8/(2*$B16)*(BF17-BF15)-$C$8*$J$8*$J$8)</f>
        <v>2.14779746613422</v>
      </c>
      <c r="BH16" s="0" t="n">
        <f aca="false">0.5*(BG15+BG17+$J$8/(2*$B16)*(BG17-BG15)-$C$8*$J$8*$J$8)</f>
        <v>2.14949589896078</v>
      </c>
      <c r="BI16" s="0" t="n">
        <f aca="false">0.5*(BH15+BH17+$J$8/(2*$B16)*(BH17-BH15)-$C$8*$J$8*$J$8)</f>
        <v>2.15119542477023</v>
      </c>
      <c r="BJ16" s="0" t="n">
        <f aca="false">0.5*(BI15+BI17+$J$8/(2*$B16)*(BI17-BI15)-$C$8*$J$8*$J$8)</f>
        <v>2.15285070453959</v>
      </c>
      <c r="BK16" s="0" t="n">
        <f aca="false">0.5*(BJ15+BJ17+$J$8/(2*$B16)*(BJ17-BJ15)-$C$8*$J$8*$J$8)</f>
        <v>2.15450704529863</v>
      </c>
      <c r="BL16" s="0" t="n">
        <f aca="false">0.5*(BK15+BK17+$J$8/(2*$B16)*(BK17-BK15)-$C$8*$J$8*$J$8)</f>
        <v>2.15612045020417</v>
      </c>
      <c r="BM16" s="0" t="n">
        <f aca="false">0.5*(BL15+BL17+$J$8/(2*$B16)*(BL17-BL15)-$C$8*$J$8*$J$8)</f>
        <v>2.15773488543898</v>
      </c>
      <c r="BN16" s="0" t="n">
        <f aca="false">0.5*(BM15+BM17+$J$8/(2*$B16)*(BM17-BM15)-$C$8*$J$8*$J$8)</f>
        <v>2.15930763277664</v>
      </c>
      <c r="BO16" s="0" t="n">
        <f aca="false">0.5*(BN15+BN17+$J$8/(2*$B16)*(BN17-BN15)-$C$8*$J$8*$J$8)</f>
        <v>2.16088138102435</v>
      </c>
      <c r="BP16" s="0" t="n">
        <f aca="false">0.5*(BO15+BO17+$J$8/(2*$B16)*(BO17-BO15)-$C$8*$J$8*$J$8)</f>
        <v>2.16241463309751</v>
      </c>
      <c r="BQ16" s="0" t="n">
        <f aca="false">0.5*(BP15+BP17+$J$8/(2*$B16)*(BP17-BP15)-$C$8*$J$8*$J$8)</f>
        <v>2.1639488578202</v>
      </c>
      <c r="BR16" s="0" t="n">
        <f aca="false">0.5*(BQ15+BQ17+$J$8/(2*$B16)*(BQ17-BQ15)-$C$8*$J$8*$J$8)</f>
        <v>2.16544372695506</v>
      </c>
      <c r="BS16" s="0" t="n">
        <f aca="false">0.5*(BR15+BR17+$J$8/(2*$B16)*(BR17-BR15)-$C$8*$J$8*$J$8)</f>
        <v>2.16693954156313</v>
      </c>
      <c r="BT16" s="0" t="n">
        <f aca="false">0.5*(BS15+BS17+$J$8/(2*$B16)*(BS17-BS15)-$C$8*$J$8*$J$8)</f>
        <v>2.16839709439405</v>
      </c>
      <c r="BU16" s="0" t="n">
        <f aca="false">0.5*(BT15+BT17+$J$8/(2*$B16)*(BT17-BT15)-$C$8*$J$8*$J$8)</f>
        <v>2.16985556653863</v>
      </c>
      <c r="BV16" s="0" t="n">
        <f aca="false">0.5*(BU15+BU17+$J$8/(2*$B16)*(BU17-BU15)-$C$8*$J$8*$J$8)</f>
        <v>2.1712768276921</v>
      </c>
      <c r="BW16" s="0" t="n">
        <f aca="false">0.5*(BV15+BV17+$J$8/(2*$B16)*(BV17-BV15)-$C$8*$J$8*$J$8)</f>
        <v>2.17269898295515</v>
      </c>
      <c r="BX16" s="0" t="n">
        <f aca="false">0.5*(BW15+BW17+$J$8/(2*$B16)*(BW17-BW15)-$C$8*$J$8*$J$8)</f>
        <v>2.1740849382365</v>
      </c>
      <c r="BY16" s="0" t="n">
        <f aca="false">0.5*(BX15+BX17+$J$8/(2*$B16)*(BX17-BX15)-$C$8*$J$8*$J$8)</f>
        <v>2.17547176332305</v>
      </c>
      <c r="BZ16" s="0" t="n">
        <f aca="false">0.5*(BY15+BY17+$J$8/(2*$B16)*(BY17-BY15)-$C$8*$J$8*$J$8)</f>
        <v>2.17682336249025</v>
      </c>
      <c r="CA16" s="0" t="n">
        <f aca="false">0.5*(BZ15+BZ17+$J$8/(2*$B16)*(BZ17-BZ15)-$C$8*$J$8*$J$8)</f>
        <v>2.17817580800703</v>
      </c>
      <c r="CB16" s="0" t="n">
        <f aca="false">0.5*(CA15+CA17+$J$8/(2*$B16)*(CA17-CA15)-$C$8*$J$8*$J$8)</f>
        <v>2.17949396720012</v>
      </c>
      <c r="CC16" s="0" t="n">
        <f aca="false">0.5*(CB15+CB17+$J$8/(2*$B16)*(CB17-CB15)-$C$8*$J$8*$J$8)</f>
        <v>2.18081295008936</v>
      </c>
      <c r="CD16" s="0" t="n">
        <f aca="false">0.5*(CC15+CC17+$J$8/(2*$B16)*(CC17-CC15)-$C$8*$J$8*$J$8)</f>
        <v>2.18209855397138</v>
      </c>
      <c r="CE16" s="0" t="n">
        <f aca="false">0.5*(CD15+CD17+$J$8/(2*$B16)*(CD17-CD15)-$C$8*$J$8*$J$8)</f>
        <v>2.18338495965554</v>
      </c>
      <c r="CF16" s="0" t="n">
        <f aca="false">0.5*(CE15+CE17+$J$8/(2*$B16)*(CE17-CE15)-$C$8*$J$8*$J$8)</f>
        <v>2.18463886331056</v>
      </c>
      <c r="CG16" s="0" t="n">
        <f aca="false">0.5*(CF15+CF17+$J$8/(2*$B16)*(CF17-CF15)-$C$8*$J$8*$J$8)</f>
        <v>2.18589354759389</v>
      </c>
      <c r="CH16" s="0" t="n">
        <f aca="false">0.5*(CG15+CG17+$J$8/(2*$B16)*(CG17-CG15)-$C$8*$J$8*$J$8)</f>
        <v>2.18711657821954</v>
      </c>
      <c r="CI16" s="0" t="n">
        <f aca="false">0.5*(CH15+CH17+$J$8/(2*$B16)*(CH17-CH15)-$C$8*$J$8*$J$8)</f>
        <v>2.18834036898363</v>
      </c>
      <c r="CJ16" s="0" t="n">
        <f aca="false">0.5*(CI15+CI17+$J$8/(2*$B16)*(CI17-CI15)-$C$8*$J$8*$J$8)</f>
        <v>2.18953332740887</v>
      </c>
      <c r="CK16" s="0" t="n">
        <f aca="false">0.5*(CJ15+CJ17+$J$8/(2*$B16)*(CJ17-CJ15)-$C$8*$J$8*$J$8)</f>
        <v>2.19072702613327</v>
      </c>
      <c r="CL16" s="0" t="n">
        <f aca="false">0.5*(CK15+CK17+$J$8/(2*$B16)*(CK17-CK15)-$C$8*$J$8*$J$8)</f>
        <v>2.19189068818676</v>
      </c>
      <c r="CM16" s="0" t="n">
        <f aca="false">0.5*(CL15+CL17+$J$8/(2*$B16)*(CL17-CL15)-$C$8*$J$8*$J$8)</f>
        <v>2.19305507131982</v>
      </c>
      <c r="CN16" s="0" t="n">
        <f aca="false">0.5*(CM15+CM17+$J$8/(2*$B16)*(CM17-CM15)-$C$8*$J$8*$J$8)</f>
        <v>2.19419018906987</v>
      </c>
      <c r="CO16" s="0" t="n">
        <f aca="false">0.5*(CN15+CN17+$J$8/(2*$B16)*(CN17-CN15)-$C$8*$J$8*$J$8)</f>
        <v>2.19532600927101</v>
      </c>
      <c r="CP16" s="0" t="n">
        <f aca="false">0.5*(CO15+CO17+$J$8/(2*$B16)*(CO17-CO15)-$C$8*$J$8*$J$8)</f>
        <v>2.19643331215469</v>
      </c>
      <c r="CQ16" s="0" t="n">
        <f aca="false">0.5*(CP15+CP17+$J$8/(2*$B16)*(CP17-CP15)-$C$8*$J$8*$J$8)</f>
        <v>2.19754129942551</v>
      </c>
      <c r="CR16" s="0" t="n">
        <f aca="false">0.5*(CQ15+CQ17+$J$8/(2*$B16)*(CQ17-CQ15)-$C$8*$J$8*$J$8)</f>
        <v>2.19862149528137</v>
      </c>
      <c r="CS16" s="0" t="n">
        <f aca="false">0.5*(CR15+CR17+$J$8/(2*$B16)*(CR17-CR15)-$C$8*$J$8*$J$8)</f>
        <v>2.19970235800026</v>
      </c>
      <c r="CT16" s="0" t="n">
        <f aca="false">0.5*(CS15+CS17+$J$8/(2*$B16)*(CS17-CS15)-$C$8*$J$8*$J$8)</f>
        <v>2.20075613401705</v>
      </c>
      <c r="CU16" s="0" t="n">
        <f aca="false">0.5*(CT15+CT17+$J$8/(2*$B16)*(CT17-CT15)-$C$8*$J$8*$J$8)</f>
        <v>2.20181055988957</v>
      </c>
      <c r="CV16" s="0" t="n">
        <f aca="false">0.5*(CU15+CU17+$J$8/(2*$B16)*(CU17-CU15)-$C$8*$J$8*$J$8)</f>
        <v>2.20283858348111</v>
      </c>
      <c r="CW16" s="0" t="n">
        <f aca="false">0.5*(CV15+CV17+$J$8/(2*$B16)*(CV17-CV15)-$C$8*$J$8*$J$8)</f>
        <v>2.20386724041645</v>
      </c>
      <c r="CX16" s="0" t="n">
        <f aca="false">0.5*(CW15+CW17+$J$8/(2*$B16)*(CW17-CW15)-$C$8*$J$8*$J$8)</f>
        <v>2.20487016003152</v>
      </c>
      <c r="CY16" s="0" t="n">
        <f aca="false">0.5*(CX15+CX17+$J$8/(2*$B16)*(CX17-CX15)-$C$8*$J$8*$J$8)</f>
        <v>2.20587369695373</v>
      </c>
      <c r="CZ16" s="0" t="n">
        <f aca="false">0.5*(CY15+CY17+$J$8/(2*$B16)*(CY17-CY15)-$C$8*$J$8*$J$8)</f>
        <v>2.20685214282836</v>
      </c>
    </row>
    <row r="17" customFormat="false" ht="15" hidden="false" customHeight="false" outlineLevel="0" collapsed="false">
      <c r="B17" s="11" t="n">
        <f aca="false">B16+($C$7-$C$6)*0.05</f>
        <v>0.13</v>
      </c>
      <c r="C17" s="12" t="n">
        <f aca="false">$C$8*B17^2/4+LN(B17)*$J$6+$J$7</f>
        <v>2.51293265584052</v>
      </c>
      <c r="D17" s="13" t="n">
        <f aca="false">($D$31-$D$11)/($B$31-$B$11)*(B17-$B$11)+$D$11</f>
        <v>2.2</v>
      </c>
      <c r="E17" s="0" t="n">
        <f aca="false">0.5*(D16+D18+$J$8/(2*$B17)*(D18-D16)-$C$8*$J$8*$J$8)</f>
        <v>2.20383365384615</v>
      </c>
      <c r="F17" s="0" t="n">
        <f aca="false">0.5*(E16+E18+$J$8/(2*$B17)*(E18-E16)-$C$8*$J$8*$J$8)</f>
        <v>2.20767015669516</v>
      </c>
      <c r="G17" s="0" t="n">
        <f aca="false">0.5*(F16+F18+$J$8/(2*$B17)*(F18-F16)-$C$8*$J$8*$J$8)</f>
        <v>2.21150952762515</v>
      </c>
      <c r="H17" s="0" t="n">
        <f aca="false">0.5*(G16+G18+$J$8/(2*$B17)*(G18-G16)-$C$8*$J$8*$J$8)</f>
        <v>2.21535178607182</v>
      </c>
      <c r="I17" s="0" t="n">
        <f aca="false">0.5*(H16+H18+$J$8/(2*$B17)*(H18-H16)-$C$8*$J$8*$J$8)</f>
        <v>2.21919695184165</v>
      </c>
      <c r="J17" s="0" t="n">
        <f aca="false">0.5*(I16+I18+$J$8/(2*$B17)*(I18-I16)-$C$8*$J$8*$J$8)</f>
        <v>2.22304504512605</v>
      </c>
      <c r="K17" s="0" t="n">
        <f aca="false">0.5*(J16+J18+$J$8/(2*$B17)*(J18-J16)-$C$8*$J$8*$J$8)</f>
        <v>2.22682763903198</v>
      </c>
      <c r="L17" s="0" t="n">
        <f aca="false">0.5*(K16+K18+$J$8/(2*$B17)*(K18-K16)-$C$8*$J$8*$J$8)</f>
        <v>2.23061311606222</v>
      </c>
      <c r="M17" s="0" t="n">
        <f aca="false">0.5*(L16+L18+$J$8/(2*$B17)*(L18-L16)-$C$8*$J$8*$J$8)</f>
        <v>2.23429878018384</v>
      </c>
      <c r="N17" s="0" t="n">
        <f aca="false">0.5*(M16+M18+$J$8/(2*$B17)*(M18-M16)-$C$8*$J$8*$J$8)</f>
        <v>2.2379872397359</v>
      </c>
      <c r="O17" s="0" t="n">
        <f aca="false">0.5*(N16+N18+$J$8/(2*$B17)*(N18-N16)-$C$8*$J$8*$J$8)</f>
        <v>2.24156290846471</v>
      </c>
      <c r="P17" s="0" t="n">
        <f aca="false">0.5*(O16+O18+$J$8/(2*$B17)*(O18-O16)-$C$8*$J$8*$J$8)</f>
        <v>2.24514126750967</v>
      </c>
      <c r="Q17" s="0" t="n">
        <f aca="false">0.5*(P16+P18+$J$8/(2*$B17)*(P18-P16)-$C$8*$J$8*$J$8)</f>
        <v>2.24860453879219</v>
      </c>
      <c r="R17" s="0" t="n">
        <f aca="false">0.5*(Q16+Q18+$J$8/(2*$B17)*(Q18-Q16)-$C$8*$J$8*$J$8)</f>
        <v>2.25207039088027</v>
      </c>
      <c r="S17" s="0" t="n">
        <f aca="false">0.5*(R16+R18+$J$8/(2*$B17)*(R18-R16)-$C$8*$J$8*$J$8)</f>
        <v>2.25542375294625</v>
      </c>
      <c r="T17" s="0" t="n">
        <f aca="false">0.5*(S16+S18+$J$8/(2*$B17)*(S18-S16)-$C$8*$J$8*$J$8)</f>
        <v>2.25877958811002</v>
      </c>
      <c r="U17" s="0" t="n">
        <f aca="false">0.5*(T16+T18+$J$8/(2*$B17)*(T18-T16)-$C$8*$J$8*$J$8)</f>
        <v>2.26202753033886</v>
      </c>
      <c r="V17" s="0" t="n">
        <f aca="false">0.5*(U16+U18+$J$8/(2*$B17)*(U18-U16)-$C$8*$J$8*$J$8)</f>
        <v>2.26527784254062</v>
      </c>
      <c r="W17" s="0" t="n">
        <f aca="false">0.5*(V16+V18+$J$8/(2*$B17)*(V18-V16)-$C$8*$J$8*$J$8)</f>
        <v>2.26842546803958</v>
      </c>
      <c r="X17" s="0" t="n">
        <f aca="false">0.5*(W16+W18+$J$8/(2*$B17)*(W18-W16)-$C$8*$J$8*$J$8)</f>
        <v>2.27157536605255</v>
      </c>
      <c r="Y17" s="0" t="n">
        <f aca="false">0.5*(X16+X18+$J$8/(2*$B17)*(X18-X16)-$C$8*$J$8*$J$8)</f>
        <v>2.27462775552219</v>
      </c>
      <c r="Z17" s="0" t="n">
        <f aca="false">0.5*(Y16+Y18+$J$8/(2*$B17)*(Y18-Y16)-$C$8*$J$8*$J$8)</f>
        <v>2.27768232596056</v>
      </c>
      <c r="AA17" s="0" t="n">
        <f aca="false">0.5*(Z16+Z18+$J$8/(2*$B17)*(Z18-Z16)-$C$8*$J$8*$J$8)</f>
        <v>2.28064426973957</v>
      </c>
      <c r="AB17" s="0" t="n">
        <f aca="false">0.5*(AA16+AA18+$J$8/(2*$B17)*(AA18-AA16)-$C$8*$J$8*$J$8)</f>
        <v>2.28360830870202</v>
      </c>
      <c r="AC17" s="0" t="n">
        <f aca="false">0.5*(AB16+AB18+$J$8/(2*$B17)*(AB18-AB16)-$C$8*$J$8*$J$8)</f>
        <v>2.28648421535456</v>
      </c>
      <c r="AD17" s="0" t="n">
        <f aca="false">0.5*(AC16+AC18+$J$8/(2*$B17)*(AC18-AC16)-$C$8*$J$8*$J$8)</f>
        <v>2.28936213683128</v>
      </c>
      <c r="AE17" s="0" t="n">
        <f aca="false">0.5*(AD16+AD18+$J$8/(2*$B17)*(AD18-AD16)-$C$8*$J$8*$J$8)</f>
        <v>2.29215602334545</v>
      </c>
      <c r="AF17" s="0" t="n">
        <f aca="false">0.5*(AE16+AE18+$J$8/(2*$B17)*(AE18-AE16)-$C$8*$J$8*$J$8)</f>
        <v>2.2949518493486</v>
      </c>
      <c r="AG17" s="0" t="n">
        <f aca="false">0.5*(AF16+AF18+$J$8/(2*$B17)*(AF18-AF16)-$C$8*$J$8*$J$8)</f>
        <v>2.29766736638362</v>
      </c>
      <c r="AH17" s="0" t="n">
        <f aca="false">0.5*(AG16+AG18+$J$8/(2*$B17)*(AG18-AG16)-$C$8*$J$8*$J$8)</f>
        <v>2.30038475218322</v>
      </c>
      <c r="AI17" s="0" t="n">
        <f aca="false">0.5*(AH16+AH18+$J$8/(2*$B17)*(AH18-AH16)-$C$8*$J$8*$J$8)</f>
        <v>2.30302522191164</v>
      </c>
      <c r="AJ17" s="0" t="n">
        <f aca="false">0.5*(AI16+AI18+$J$8/(2*$B17)*(AI18-AI16)-$C$8*$J$8*$J$8)</f>
        <v>2.30566749389382</v>
      </c>
      <c r="AK17" s="0" t="n">
        <f aca="false">0.5*(AJ16+AJ18+$J$8/(2*$B17)*(AJ18-AJ16)-$C$8*$J$8*$J$8)</f>
        <v>2.30823594995899</v>
      </c>
      <c r="AL17" s="0" t="n">
        <f aca="false">0.5*(AK16+AK18+$J$8/(2*$B17)*(AK18-AK16)-$C$8*$J$8*$J$8)</f>
        <v>2.31080614561187</v>
      </c>
      <c r="AM17" s="0" t="n">
        <f aca="false">0.5*(AL16+AL18+$J$8/(2*$B17)*(AL18-AL16)-$C$8*$J$8*$J$8)</f>
        <v>2.31330537062583</v>
      </c>
      <c r="AN17" s="0" t="n">
        <f aca="false">0.5*(AM16+AM18+$J$8/(2*$B17)*(AM18-AM16)-$C$8*$J$8*$J$8)</f>
        <v>2.31580627607009</v>
      </c>
      <c r="AO17" s="0" t="n">
        <f aca="false">0.5*(AN16+AN18+$J$8/(2*$B17)*(AN18-AN16)-$C$8*$J$8*$J$8)</f>
        <v>2.31823883494506</v>
      </c>
      <c r="AP17" s="0" t="n">
        <f aca="false">0.5*(AO16+AO18+$J$8/(2*$B17)*(AO18-AO16)-$C$8*$J$8*$J$8)</f>
        <v>2.32067301829826</v>
      </c>
      <c r="AQ17" s="0" t="n">
        <f aca="false">0.5*(AP16+AP18+$J$8/(2*$B17)*(AP18-AP16)-$C$8*$J$8*$J$8)</f>
        <v>2.3230412870569</v>
      </c>
      <c r="AR17" s="0" t="n">
        <f aca="false">0.5*(AQ16+AQ18+$J$8/(2*$B17)*(AQ18-AQ16)-$C$8*$J$8*$J$8)</f>
        <v>2.325411127275</v>
      </c>
      <c r="AS17" s="0" t="n">
        <f aca="false">0.5*(AR16+AR18+$J$8/(2*$B17)*(AR18-AR16)-$C$8*$J$8*$J$8)</f>
        <v>2.32771731758426</v>
      </c>
      <c r="AT17" s="0" t="n">
        <f aca="false">0.5*(AS16+AS18+$J$8/(2*$B17)*(AS18-AS16)-$C$8*$J$8*$J$8)</f>
        <v>2.33002502902398</v>
      </c>
      <c r="AU17" s="0" t="n">
        <f aca="false">0.5*(AT16+AT18+$J$8/(2*$B17)*(AT18-AT16)-$C$8*$J$8*$J$8)</f>
        <v>2.33227120892835</v>
      </c>
      <c r="AV17" s="0" t="n">
        <f aca="false">0.5*(AU16+AU18+$J$8/(2*$B17)*(AU18-AU16)-$C$8*$J$8*$J$8)</f>
        <v>2.33451886210624</v>
      </c>
      <c r="AW17" s="0" t="n">
        <f aca="false">0.5*(AV16+AV18+$J$8/(2*$B17)*(AV18-AV16)-$C$8*$J$8*$J$8)</f>
        <v>2.33670697349207</v>
      </c>
      <c r="AX17" s="0" t="n">
        <f aca="false">0.5*(AW16+AW18+$J$8/(2*$B17)*(AW18-AW16)-$C$8*$J$8*$J$8)</f>
        <v>2.33889651257173</v>
      </c>
      <c r="AY17" s="0" t="n">
        <f aca="false">0.5*(AX16+AX18+$J$8/(2*$B17)*(AX18-AX16)-$C$8*$J$8*$J$8)</f>
        <v>2.34102838587079</v>
      </c>
      <c r="AZ17" s="0" t="n">
        <f aca="false">0.5*(AY16+AY18+$J$8/(2*$B17)*(AY18-AY16)-$C$8*$J$8*$J$8)</f>
        <v>2.34316164338674</v>
      </c>
      <c r="BA17" s="0" t="n">
        <f aca="false">0.5*(AZ16+AZ18+$J$8/(2*$B17)*(AZ18-AZ16)-$C$8*$J$8*$J$8)</f>
        <v>2.3452390099723</v>
      </c>
      <c r="BB17" s="0" t="n">
        <f aca="false">0.5*(BA16+BA18+$J$8/(2*$B17)*(BA18-BA16)-$C$8*$J$8*$J$8)</f>
        <v>2.34731771924397</v>
      </c>
      <c r="BC17" s="0" t="n">
        <f aca="false">0.5*(BB16+BB18+$J$8/(2*$B17)*(BB18-BB16)-$C$8*$J$8*$J$8)</f>
        <v>2.3493422219092</v>
      </c>
      <c r="BD17" s="0" t="n">
        <f aca="false">0.5*(BC16+BC18+$J$8/(2*$B17)*(BC18-BC16)-$C$8*$J$8*$J$8)</f>
        <v>2.35136802753522</v>
      </c>
      <c r="BE17" s="0" t="n">
        <f aca="false">0.5*(BD16+BD18+$J$8/(2*$B17)*(BD18-BD16)-$C$8*$J$8*$J$8)</f>
        <v>2.35334122938246</v>
      </c>
      <c r="BF17" s="0" t="n">
        <f aca="false">0.5*(BE16+BE18+$J$8/(2*$B17)*(BE18-BE16)-$C$8*$J$8*$J$8)</f>
        <v>2.35531569614379</v>
      </c>
      <c r="BG17" s="0" t="n">
        <f aca="false">0.5*(BF16+BF18+$J$8/(2*$B17)*(BF18-BF16)-$C$8*$J$8*$J$8)</f>
        <v>2.35723908815768</v>
      </c>
      <c r="BH17" s="0" t="n">
        <f aca="false">0.5*(BG16+BG18+$J$8/(2*$B17)*(BG18-BG16)-$C$8*$J$8*$J$8)</f>
        <v>2.35916370860311</v>
      </c>
      <c r="BI17" s="0" t="n">
        <f aca="false">0.5*(BH16+BH18+$J$8/(2*$B17)*(BH18-BH16)-$C$8*$J$8*$J$8)</f>
        <v>2.36103871613327</v>
      </c>
      <c r="BJ17" s="0" t="n">
        <f aca="false">0.5*(BI16+BI18+$J$8/(2*$B17)*(BI18-BI16)-$C$8*$J$8*$J$8)</f>
        <v>2.36291491707299</v>
      </c>
      <c r="BK17" s="0" t="n">
        <f aca="false">0.5*(BJ16+BJ18+$J$8/(2*$B17)*(BJ18-BJ16)-$C$8*$J$8*$J$8)</f>
        <v>2.36474290541172</v>
      </c>
      <c r="BL17" s="0" t="n">
        <f aca="false">0.5*(BK16+BK18+$J$8/(2*$B17)*(BK18-BK16)-$C$8*$J$8*$J$8)</f>
        <v>2.36657205350466</v>
      </c>
      <c r="BM17" s="0" t="n">
        <f aca="false">0.5*(BL16+BL18+$J$8/(2*$B17)*(BL18-BL16)-$C$8*$J$8*$J$8)</f>
        <v>2.36835433271177</v>
      </c>
      <c r="BN17" s="0" t="n">
        <f aca="false">0.5*(BM16+BM18+$J$8/(2*$B17)*(BM18-BM16)-$C$8*$J$8*$J$8)</f>
        <v>2.37013773929898</v>
      </c>
      <c r="BO17" s="0" t="n">
        <f aca="false">0.5*(BN16+BN18+$J$8/(2*$B17)*(BN18-BN16)-$C$8*$J$8*$J$8)</f>
        <v>2.37187556839846</v>
      </c>
      <c r="BP17" s="0" t="n">
        <f aca="false">0.5*(BO16+BO18+$J$8/(2*$B17)*(BO18-BO16)-$C$8*$J$8*$J$8)</f>
        <v>2.37361449370744</v>
      </c>
      <c r="BQ17" s="0" t="n">
        <f aca="false">0.5*(BP16+BP18+$J$8/(2*$B17)*(BP18-BP16)-$C$8*$J$8*$J$8)</f>
        <v>2.37530908435822</v>
      </c>
      <c r="BR17" s="0" t="n">
        <f aca="false">0.5*(BQ16+BQ18+$J$8/(2*$B17)*(BQ18-BQ16)-$C$8*$J$8*$J$8)</f>
        <v>2.3770047411804</v>
      </c>
      <c r="BS17" s="0" t="n">
        <f aca="false">0.5*(BR16+BR18+$J$8/(2*$B17)*(BR18-BR16)-$C$8*$J$8*$J$8)</f>
        <v>2.37865726090502</v>
      </c>
      <c r="BT17" s="0" t="n">
        <f aca="false">0.5*(BS16+BS18+$J$8/(2*$B17)*(BS18-BS16)-$C$8*$J$8*$J$8)</f>
        <v>2.38031081783059</v>
      </c>
      <c r="BU17" s="0" t="n">
        <f aca="false">0.5*(BT16+BT18+$J$8/(2*$B17)*(BT18-BT16)-$C$8*$J$8*$J$8)</f>
        <v>2.38192239287079</v>
      </c>
      <c r="BV17" s="0" t="n">
        <f aca="false">0.5*(BU16+BU18+$J$8/(2*$B17)*(BU18-BU16)-$C$8*$J$8*$J$8)</f>
        <v>2.38353497714966</v>
      </c>
      <c r="BW17" s="0" t="n">
        <f aca="false">0.5*(BV16+BV18+$J$8/(2*$B17)*(BV18-BV16)-$C$8*$J$8*$J$8)</f>
        <v>2.38510669500565</v>
      </c>
      <c r="BX17" s="0" t="n">
        <f aca="false">0.5*(BW16+BW18+$J$8/(2*$B17)*(BW18-BW16)-$C$8*$J$8*$J$8)</f>
        <v>2.38667939509164</v>
      </c>
      <c r="BY17" s="0" t="n">
        <f aca="false">0.5*(BX16+BX18+$J$8/(2*$B17)*(BX18-BX16)-$C$8*$J$8*$J$8)</f>
        <v>2.38821230679194</v>
      </c>
      <c r="BZ17" s="0" t="n">
        <f aca="false">0.5*(BY16+BY18+$J$8/(2*$B17)*(BY18-BY16)-$C$8*$J$8*$J$8)</f>
        <v>2.38974617461697</v>
      </c>
      <c r="CA17" s="0" t="n">
        <f aca="false">0.5*(BZ16+BZ18+$J$8/(2*$B17)*(BZ18-BZ16)-$C$8*$J$8*$J$8)</f>
        <v>2.39124129675767</v>
      </c>
      <c r="CB17" s="0" t="n">
        <f aca="false">0.5*(CA16+CA18+$J$8/(2*$B17)*(CA18-CA16)-$C$8*$J$8*$J$8)</f>
        <v>2.39273734977499</v>
      </c>
      <c r="CC17" s="0" t="n">
        <f aca="false">0.5*(CB16+CB18+$J$8/(2*$B17)*(CB18-CB16)-$C$8*$J$8*$J$8)</f>
        <v>2.39419566636072</v>
      </c>
      <c r="CD17" s="0" t="n">
        <f aca="false">0.5*(CC16+CC18+$J$8/(2*$B17)*(CC18-CC16)-$C$8*$J$8*$J$8)</f>
        <v>2.39565488938944</v>
      </c>
      <c r="CE17" s="0" t="n">
        <f aca="false">0.5*(CD16+CD18+$J$8/(2*$B17)*(CD18-CD16)-$C$8*$J$8*$J$8)</f>
        <v>2.397077353503</v>
      </c>
      <c r="CF17" s="0" t="n">
        <f aca="false">0.5*(CE16+CE18+$J$8/(2*$B17)*(CE18-CE16)-$C$8*$J$8*$J$8)</f>
        <v>2.39850070040089</v>
      </c>
      <c r="CG17" s="0" t="n">
        <f aca="false">0.5*(CF16+CF18+$J$8/(2*$B17)*(CF18-CF16)-$C$8*$J$8*$J$8)</f>
        <v>2.39988823572399</v>
      </c>
      <c r="CH17" s="0" t="n">
        <f aca="false">0.5*(CG16+CG18+$J$8/(2*$B17)*(CG18-CG16)-$C$8*$J$8*$J$8)</f>
        <v>2.4012766309112</v>
      </c>
      <c r="CI17" s="0" t="n">
        <f aca="false">0.5*(CH16+CH18+$J$8/(2*$B17)*(CH18-CH16)-$C$8*$J$8*$J$8)</f>
        <v>2.40263013311539</v>
      </c>
      <c r="CJ17" s="0" t="n">
        <f aca="false">0.5*(CI16+CI18+$J$8/(2*$B17)*(CI18-CI16)-$C$8*$J$8*$J$8)</f>
        <v>2.40398447296798</v>
      </c>
      <c r="CK17" s="0" t="n">
        <f aca="false">0.5*(CJ16+CJ18+$J$8/(2*$B17)*(CJ18-CJ16)-$C$8*$J$8*$J$8)</f>
        <v>2.40530481099171</v>
      </c>
      <c r="CL17" s="0" t="n">
        <f aca="false">0.5*(CK16+CK18+$J$8/(2*$B17)*(CK18-CK16)-$C$8*$J$8*$J$8)</f>
        <v>2.40662596512114</v>
      </c>
      <c r="CM17" s="0" t="n">
        <f aca="false">0.5*(CL16+CL18+$J$8/(2*$B17)*(CL18-CL16)-$C$8*$J$8*$J$8)</f>
        <v>2.4079139823465</v>
      </c>
      <c r="CN17" s="0" t="n">
        <f aca="false">0.5*(CM16+CM18+$J$8/(2*$B17)*(CM18-CM16)-$C$8*$J$8*$J$8)</f>
        <v>2.40920279477852</v>
      </c>
      <c r="CO17" s="0" t="n">
        <f aca="false">0.5*(CN16+CN18+$J$8/(2*$B17)*(CN18-CN16)-$C$8*$J$8*$J$8)</f>
        <v>2.41045931011933</v>
      </c>
      <c r="CP17" s="0" t="n">
        <f aca="false">0.5*(CO16+CO18+$J$8/(2*$B17)*(CO18-CO16)-$C$8*$J$8*$J$8)</f>
        <v>2.41171660038405</v>
      </c>
      <c r="CQ17" s="0" t="n">
        <f aca="false">0.5*(CP16+CP18+$J$8/(2*$B17)*(CP18-CP16)-$C$8*$J$8*$J$8)</f>
        <v>2.41294240929504</v>
      </c>
      <c r="CR17" s="0" t="n">
        <f aca="false">0.5*(CQ16+CQ18+$J$8/(2*$B17)*(CQ18-CQ16)-$C$8*$J$8*$J$8)</f>
        <v>2.41416897343796</v>
      </c>
      <c r="CS17" s="0" t="n">
        <f aca="false">0.5*(CR16+CR18+$J$8/(2*$B17)*(CR18-CR16)-$C$8*$J$8*$J$8)</f>
        <v>2.41536484885368</v>
      </c>
      <c r="CT17" s="0" t="n">
        <f aca="false">0.5*(CS16+CS18+$J$8/(2*$B17)*(CS18-CS16)-$C$8*$J$8*$J$8)</f>
        <v>2.41656146037619</v>
      </c>
      <c r="CU17" s="0" t="n">
        <f aca="false">0.5*(CT16+CT18+$J$8/(2*$B17)*(CT18-CT16)-$C$8*$J$8*$J$8)</f>
        <v>2.41772815358691</v>
      </c>
      <c r="CV17" s="0" t="n">
        <f aca="false">0.5*(CU16+CU18+$J$8/(2*$B17)*(CU18-CU16)-$C$8*$J$8*$J$8)</f>
        <v>2.41889556432374</v>
      </c>
      <c r="CW17" s="0" t="n">
        <f aca="false">0.5*(CV16+CV18+$J$8/(2*$B17)*(CV18-CV16)-$C$8*$J$8*$J$8)</f>
        <v>2.42003380579476</v>
      </c>
      <c r="CX17" s="0" t="n">
        <f aca="false">0.5*(CW16+CW18+$J$8/(2*$B17)*(CW18-CW16)-$C$8*$J$8*$J$8)</f>
        <v>2.42117274673467</v>
      </c>
      <c r="CY17" s="0" t="n">
        <f aca="false">0.5*(CX16+CX18+$J$8/(2*$B17)*(CX18-CX16)-$C$8*$J$8*$J$8)</f>
        <v>2.42228324687451</v>
      </c>
      <c r="CZ17" s="0" t="n">
        <f aca="false">0.5*(CY16+CY18+$J$8/(2*$B17)*(CY18-CY16)-$C$8*$J$8*$J$8)</f>
        <v>2.42339442892972</v>
      </c>
    </row>
    <row r="18" customFormat="false" ht="15" hidden="false" customHeight="false" outlineLevel="0" collapsed="false">
      <c r="B18" s="11" t="n">
        <f aca="false">B17+($C$7-$C$6)*0.05</f>
        <v>0.135</v>
      </c>
      <c r="C18" s="12" t="n">
        <f aca="false">$C$8*B18^2/4+LN(B18)*$J$6+$J$7</f>
        <v>2.73064668354986</v>
      </c>
      <c r="D18" s="13" t="n">
        <f aca="false">($D$31-$D$11)/($B$31-$B$11)*(B18-$B$11)+$D$11</f>
        <v>2.4</v>
      </c>
      <c r="E18" s="0" t="n">
        <f aca="false">0.5*(D17+D19+$J$8/(2*$B18)*(D19-D17)-$C$8*$J$8*$J$8)</f>
        <v>2.4036912037037</v>
      </c>
      <c r="F18" s="0" t="n">
        <f aca="false">0.5*(E17+E19+$J$8/(2*$B18)*(E19-E17)-$C$8*$J$8*$J$8)</f>
        <v>2.40738495115995</v>
      </c>
      <c r="G18" s="0" t="n">
        <f aca="false">0.5*(F17+F19+$J$8/(2*$B18)*(F19-F17)-$C$8*$J$8*$J$8)</f>
        <v>2.41108125815755</v>
      </c>
      <c r="H18" s="0" t="n">
        <f aca="false">0.5*(G17+G19+$J$8/(2*$B18)*(G19-G17)-$C$8*$J$8*$J$8)</f>
        <v>2.41478014075942</v>
      </c>
      <c r="I18" s="0" t="n">
        <f aca="false">0.5*(H17+H19+$J$8/(2*$B18)*(H19-H17)-$C$8*$J$8*$J$8)</f>
        <v>2.41848161531202</v>
      </c>
      <c r="J18" s="0" t="n">
        <f aca="false">0.5*(I17+I19+$J$8/(2*$B18)*(I19-I17)-$C$8*$J$8*$J$8)</f>
        <v>2.42218569845528</v>
      </c>
      <c r="K18" s="0" t="n">
        <f aca="false">0.5*(J17+J19+$J$8/(2*$B18)*(J19-J17)-$C$8*$J$8*$J$8)</f>
        <v>2.42589240713319</v>
      </c>
      <c r="L18" s="0" t="n">
        <f aca="false">0.5*(K17+K19+$J$8/(2*$B18)*(K19-K17)-$C$8*$J$8*$J$8)</f>
        <v>2.4295681686358</v>
      </c>
      <c r="M18" s="0" t="n">
        <f aca="false">0.5*(L17+L19+$J$8/(2*$B18)*(L19-L17)-$C$8*$J$8*$J$8)</f>
        <v>2.43324654832044</v>
      </c>
      <c r="N18" s="0" t="n">
        <f aca="false">0.5*(M17+M19+$J$8/(2*$B18)*(M19-M17)-$C$8*$J$8*$J$8)</f>
        <v>2.43686875619514</v>
      </c>
      <c r="O18" s="0" t="n">
        <f aca="false">0.5*(N17+N19+$J$8/(2*$B18)*(N19-N17)-$C$8*$J$8*$J$8)</f>
        <v>2.44049354360484</v>
      </c>
      <c r="P18" s="0" t="n">
        <f aca="false">0.5*(O17+O19+$J$8/(2*$B18)*(O19-O17)-$C$8*$J$8*$J$8)</f>
        <v>2.44404738778367</v>
      </c>
      <c r="Q18" s="0" t="n">
        <f aca="false">0.5*(P17+P19+$J$8/(2*$B18)*(P19-P17)-$C$8*$J$8*$J$8)</f>
        <v>2.4476037540431</v>
      </c>
      <c r="R18" s="0" t="n">
        <f aca="false">0.5*(Q17+Q19+$J$8/(2*$B18)*(Q19-Q17)-$C$8*$J$8*$J$8)</f>
        <v>2.4510813617514</v>
      </c>
      <c r="S18" s="0" t="n">
        <f aca="false">0.5*(R17+R19+$J$8/(2*$B18)*(R19-R17)-$C$8*$J$8*$J$8)</f>
        <v>2.45456142396777</v>
      </c>
      <c r="T18" s="0" t="n">
        <f aca="false">0.5*(S17+S19+$J$8/(2*$B18)*(S19-S17)-$C$8*$J$8*$J$8)</f>
        <v>2.457959033547</v>
      </c>
      <c r="U18" s="0" t="n">
        <f aca="false">0.5*(T17+T19+$J$8/(2*$B18)*(T19-T17)-$C$8*$J$8*$J$8)</f>
        <v>2.46135902533419</v>
      </c>
      <c r="V18" s="0" t="n">
        <f aca="false">0.5*(U17+U19+$J$8/(2*$B18)*(U19-U17)-$C$8*$J$8*$J$8)</f>
        <v>2.4646752541968</v>
      </c>
      <c r="W18" s="0" t="n">
        <f aca="false">0.5*(V17+V19+$J$8/(2*$B18)*(V19-V17)-$C$8*$J$8*$J$8)</f>
        <v>2.46799379147123</v>
      </c>
      <c r="X18" s="0" t="n">
        <f aca="false">0.5*(W17+W19+$J$8/(2*$B18)*(W19-W17)-$C$8*$J$8*$J$8)</f>
        <v>2.47122863938696</v>
      </c>
      <c r="Y18" s="0" t="n">
        <f aca="false">0.5*(X17+X19+$J$8/(2*$B18)*(X19-X17)-$C$8*$J$8*$J$8)</f>
        <v>2.4744657223289</v>
      </c>
      <c r="Z18" s="0" t="n">
        <f aca="false">0.5*(Y17+Y19+$J$8/(2*$B18)*(Y19-Y17)-$C$8*$J$8*$J$8)</f>
        <v>2.4776200013845</v>
      </c>
      <c r="AA18" s="0" t="n">
        <f aca="false">0.5*(Z17+Z19+$J$8/(2*$B18)*(Z19-Z17)-$C$8*$J$8*$J$8)</f>
        <v>2.48077644359559</v>
      </c>
      <c r="AB18" s="0" t="n">
        <f aca="false">0.5*(AA17+AA19+$J$8/(2*$B18)*(AA19-AA17)-$C$8*$J$8*$J$8)</f>
        <v>2.48385144718824</v>
      </c>
      <c r="AC18" s="0" t="n">
        <f aca="false">0.5*(AB17+AB19+$J$8/(2*$B18)*(AB19-AB17)-$C$8*$J$8*$J$8)</f>
        <v>2.48692854419825</v>
      </c>
      <c r="AD18" s="0" t="n">
        <f aca="false">0.5*(AC17+AC19+$J$8/(2*$B18)*(AC19-AC17)-$C$8*$J$8*$J$8)</f>
        <v>2.48992585012041</v>
      </c>
      <c r="AE18" s="0" t="n">
        <f aca="false">0.5*(AD17+AD19+$J$8/(2*$B18)*(AD19-AD17)-$C$8*$J$8*$J$8)</f>
        <v>2.4929251821753</v>
      </c>
      <c r="AF18" s="0" t="n">
        <f aca="false">0.5*(AE17+AE19+$J$8/(2*$B18)*(AE19-AE17)-$C$8*$J$8*$J$8)</f>
        <v>2.4958465322224</v>
      </c>
      <c r="AG18" s="0" t="n">
        <f aca="false">0.5*(AF17+AF19+$J$8/(2*$B18)*(AF19-AF17)-$C$8*$J$8*$J$8)</f>
        <v>2.49876984371026</v>
      </c>
      <c r="AH18" s="0" t="n">
        <f aca="false">0.5*(AG17+AG19+$J$8/(2*$B18)*(AG19-AG17)-$C$8*$J$8*$J$8)</f>
        <v>2.50161706807621</v>
      </c>
      <c r="AI18" s="0" t="n">
        <f aca="false">0.5*(AH17+AH19+$J$8/(2*$B18)*(AH19-AH17)-$C$8*$J$8*$J$8)</f>
        <v>2.50446619181174</v>
      </c>
      <c r="AJ18" s="0" t="n">
        <f aca="false">0.5*(AI17+AI19+$J$8/(2*$B18)*(AI19-AI17)-$C$8*$J$8*$J$8)</f>
        <v>2.50724116048397</v>
      </c>
      <c r="AK18" s="0" t="n">
        <f aca="false">0.5*(AJ17+AJ19+$J$8/(2*$B18)*(AJ19-AJ17)-$C$8*$J$8*$J$8)</f>
        <v>2.51001796903622</v>
      </c>
      <c r="AL18" s="0" t="n">
        <f aca="false">0.5*(AK17+AK19+$J$8/(2*$B18)*(AK19-AK17)-$C$8*$J$8*$J$8)</f>
        <v>2.5127225599804</v>
      </c>
      <c r="AM18" s="0" t="n">
        <f aca="false">0.5*(AL17+AL19+$J$8/(2*$B18)*(AL19-AL17)-$C$8*$J$8*$J$8)</f>
        <v>2.5154289338178</v>
      </c>
      <c r="AN18" s="0" t="n">
        <f aca="false">0.5*(AM17+AM19+$J$8/(2*$B18)*(AM19-AM17)-$C$8*$J$8*$J$8)</f>
        <v>2.51806501192436</v>
      </c>
      <c r="AO18" s="0" t="n">
        <f aca="false">0.5*(AN17+AN19+$J$8/(2*$B18)*(AN19-AN17)-$C$8*$J$8*$J$8)</f>
        <v>2.52070281833896</v>
      </c>
      <c r="AP18" s="0" t="n">
        <f aca="false">0.5*(AO17+AO19+$J$8/(2*$B18)*(AO19-AO17)-$C$8*$J$8*$J$8)</f>
        <v>2.52327222146155</v>
      </c>
      <c r="AQ18" s="0" t="n">
        <f aca="false">0.5*(AP17+AP19+$J$8/(2*$B18)*(AP19-AP17)-$C$8*$J$8*$J$8)</f>
        <v>2.52584330059624</v>
      </c>
      <c r="AR18" s="0" t="n">
        <f aca="false">0.5*(AQ17+AQ19+$J$8/(2*$B18)*(AQ19-AQ17)-$C$8*$J$8*$J$8)</f>
        <v>2.52834783037563</v>
      </c>
      <c r="AS18" s="0" t="n">
        <f aca="false">0.5*(AR17+AR19+$J$8/(2*$B18)*(AR19-AR17)-$C$8*$J$8*$J$8)</f>
        <v>2.53085398604387</v>
      </c>
      <c r="AT18" s="0" t="n">
        <f aca="false">0.5*(AS17+AS19+$J$8/(2*$B18)*(AS19-AS17)-$C$8*$J$8*$J$8)</f>
        <v>2.53329540202331</v>
      </c>
      <c r="AU18" s="0" t="n">
        <f aca="false">0.5*(AT17+AT19+$J$8/(2*$B18)*(AT19-AT17)-$C$8*$J$8*$J$8)</f>
        <v>2.53573839582462</v>
      </c>
      <c r="AV18" s="0" t="n">
        <f aca="false">0.5*(AU17+AU19+$J$8/(2*$B18)*(AU19-AU17)-$C$8*$J$8*$J$8)</f>
        <v>2.53811841186083</v>
      </c>
      <c r="AW18" s="0" t="n">
        <f aca="false">0.5*(AV17+AV19+$J$8/(2*$B18)*(AV19-AV17)-$C$8*$J$8*$J$8)</f>
        <v>2.54049995959469</v>
      </c>
      <c r="AX18" s="0" t="n">
        <f aca="false">0.5*(AW17+AW19+$J$8/(2*$B18)*(AW19-AW17)-$C$8*$J$8*$J$8)</f>
        <v>2.54282024188441</v>
      </c>
      <c r="AY18" s="0" t="n">
        <f aca="false">0.5*(AX17+AX19+$J$8/(2*$B18)*(AX19-AX17)-$C$8*$J$8*$J$8)</f>
        <v>2.54514201158139</v>
      </c>
      <c r="AZ18" s="0" t="n">
        <f aca="false">0.5*(AY17+AY19+$J$8/(2*$B18)*(AY19-AY17)-$C$8*$J$8*$J$8)</f>
        <v>2.54740417782961</v>
      </c>
      <c r="BA18" s="0" t="n">
        <f aca="false">0.5*(AZ17+AZ19+$J$8/(2*$B18)*(AZ19-AZ17)-$C$8*$J$8*$J$8)</f>
        <v>2.549667788925</v>
      </c>
      <c r="BB18" s="0" t="n">
        <f aca="false">0.5*(BA17+BA19+$J$8/(2*$B18)*(BA19-BA17)-$C$8*$J$8*$J$8)</f>
        <v>2.55187340831842</v>
      </c>
      <c r="BC18" s="0" t="n">
        <f aca="false">0.5*(BB17+BB19+$J$8/(2*$B18)*(BB19-BB17)-$C$8*$J$8*$J$8)</f>
        <v>2.55408043163159</v>
      </c>
      <c r="BD18" s="0" t="n">
        <f aca="false">0.5*(BC17+BC19+$J$8/(2*$B18)*(BC19-BC17)-$C$8*$J$8*$J$8)</f>
        <v>2.55623102537626</v>
      </c>
      <c r="BE18" s="0" t="n">
        <f aca="false">0.5*(BD17+BD19+$J$8/(2*$B18)*(BD19-BD17)-$C$8*$J$8*$J$8)</f>
        <v>2.55838298365428</v>
      </c>
      <c r="BF18" s="0" t="n">
        <f aca="false">0.5*(BE17+BE19+$J$8/(2*$B18)*(BE19-BE17)-$C$8*$J$8*$J$8)</f>
        <v>2.56048002590221</v>
      </c>
      <c r="BG18" s="0" t="n">
        <f aca="false">0.5*(BF17+BF19+$J$8/(2*$B18)*(BF19-BF17)-$C$8*$J$8*$J$8)</f>
        <v>2.56257839475242</v>
      </c>
      <c r="BH18" s="0" t="n">
        <f aca="false">0.5*(BG17+BG19+$J$8/(2*$B18)*(BG19-BG17)-$C$8*$J$8*$J$8)</f>
        <v>2.56462331378981</v>
      </c>
      <c r="BI18" s="0" t="n">
        <f aca="false">0.5*(BH17+BH19+$J$8/(2*$B18)*(BH19-BH17)-$C$8*$J$8*$J$8)</f>
        <v>2.56666952287376</v>
      </c>
      <c r="BJ18" s="0" t="n">
        <f aca="false">0.5*(BI17+BI19+$J$8/(2*$B18)*(BI19-BI17)-$C$8*$J$8*$J$8)</f>
        <v>2.56866370247735</v>
      </c>
      <c r="BK18" s="0" t="n">
        <f aca="false">0.5*(BJ17+BJ19+$J$8/(2*$B18)*(BJ19-BJ17)-$C$8*$J$8*$J$8)</f>
        <v>2.57065913687272</v>
      </c>
      <c r="BL18" s="0" t="n">
        <f aca="false">0.5*(BK17+BK19+$J$8/(2*$B18)*(BK19-BK17)-$C$8*$J$8*$J$8)</f>
        <v>2.57260391776624</v>
      </c>
      <c r="BM18" s="0" t="n">
        <f aca="false">0.5*(BL17+BL19+$J$8/(2*$B18)*(BL19-BL17)-$C$8*$J$8*$J$8)</f>
        <v>2.57454991942841</v>
      </c>
      <c r="BN18" s="0" t="n">
        <f aca="false">0.5*(BM17+BM19+$J$8/(2*$B18)*(BM19-BM17)-$C$8*$J$8*$J$8)</f>
        <v>2.57644660078927</v>
      </c>
      <c r="BO18" s="0" t="n">
        <f aca="false">0.5*(BN17+BN19+$J$8/(2*$B18)*(BN19-BN17)-$C$8*$J$8*$J$8)</f>
        <v>2.57834447006286</v>
      </c>
      <c r="BP18" s="0" t="n">
        <f aca="false">0.5*(BO17+BO19+$J$8/(2*$B18)*(BO19-BO17)-$C$8*$J$8*$J$8)</f>
        <v>2.58019431104305</v>
      </c>
      <c r="BQ18" s="0" t="n">
        <f aca="false">0.5*(BP17+BP19+$J$8/(2*$B18)*(BP19-BP17)-$C$8*$J$8*$J$8)</f>
        <v>2.58204530818739</v>
      </c>
      <c r="BR18" s="0" t="n">
        <f aca="false">0.5*(BQ17+BQ19+$J$8/(2*$B18)*(BQ19-BQ17)-$C$8*$J$8*$J$8)</f>
        <v>2.58384952942291</v>
      </c>
      <c r="BS18" s="0" t="n">
        <f aca="false">0.5*(BR17+BR19+$J$8/(2*$B18)*(BR19-BR17)-$C$8*$J$8*$J$8)</f>
        <v>2.58565487612569</v>
      </c>
      <c r="BT18" s="0" t="n">
        <f aca="false">0.5*(BS17+BS19+$J$8/(2*$B18)*(BS19-BS17)-$C$8*$J$8*$J$8)</f>
        <v>2.58741466121632</v>
      </c>
      <c r="BU18" s="0" t="n">
        <f aca="false">0.5*(BT17+BT19+$J$8/(2*$B18)*(BT19-BT17)-$C$8*$J$8*$J$8)</f>
        <v>2.58917554207727</v>
      </c>
      <c r="BV18" s="0" t="n">
        <f aca="false">0.5*(BU17+BU19+$J$8/(2*$B18)*(BU19-BU17)-$C$8*$J$8*$J$8)</f>
        <v>2.59089203902435</v>
      </c>
      <c r="BW18" s="0" t="n">
        <f aca="false">0.5*(BV17+BV19+$J$8/(2*$B18)*(BV19-BV17)-$C$8*$J$8*$J$8)</f>
        <v>2.59260960299658</v>
      </c>
      <c r="BX18" s="0" t="n">
        <f aca="false">0.5*(BW17+BW19+$J$8/(2*$B18)*(BW19-BW17)-$C$8*$J$8*$J$8)</f>
        <v>2.59428392559057</v>
      </c>
      <c r="BY18" s="0" t="n">
        <f aca="false">0.5*(BX17+BX19+$J$8/(2*$B18)*(BX19-BX17)-$C$8*$J$8*$J$8)</f>
        <v>2.5959592873715</v>
      </c>
      <c r="BZ18" s="0" t="n">
        <f aca="false">0.5*(BY17+BY19+$J$8/(2*$B18)*(BY19-BY17)-$C$8*$J$8*$J$8)</f>
        <v>2.59759251652443</v>
      </c>
      <c r="CA18" s="0" t="n">
        <f aca="false">0.5*(BZ17+BZ19+$J$8/(2*$B18)*(BZ19-BZ17)-$C$8*$J$8*$J$8)</f>
        <v>2.59922675789132</v>
      </c>
      <c r="CB18" s="0" t="n">
        <f aca="false">0.5*(CA17+CA19+$J$8/(2*$B18)*(CA19-CA17)-$C$8*$J$8*$J$8)</f>
        <v>2.60081994291149</v>
      </c>
      <c r="CC18" s="0" t="n">
        <f aca="false">0.5*(CB17+CB19+$J$8/(2*$B18)*(CB19-CB17)-$C$8*$J$8*$J$8)</f>
        <v>2.60241411399894</v>
      </c>
      <c r="CD18" s="0" t="n">
        <f aca="false">0.5*(CC17+CC19+$J$8/(2*$B18)*(CC19-CC17)-$C$8*$J$8*$J$8)</f>
        <v>2.60396827380702</v>
      </c>
      <c r="CE18" s="0" t="n">
        <f aca="false">0.5*(CD17+CD19+$J$8/(2*$B18)*(CD19-CD17)-$C$8*$J$8*$J$8)</f>
        <v>2.60552339432565</v>
      </c>
      <c r="CF18" s="0" t="n">
        <f aca="false">0.5*(CE17+CE19+$J$8/(2*$B18)*(CE19-CE17)-$C$8*$J$8*$J$8)</f>
        <v>2.60703951861239</v>
      </c>
      <c r="CG18" s="0" t="n">
        <f aca="false">0.5*(CF17+CF19+$J$8/(2*$B18)*(CF19-CF17)-$C$8*$J$8*$J$8)</f>
        <v>2.60855657900899</v>
      </c>
      <c r="CH18" s="0" t="n">
        <f aca="false">0.5*(CG17+CG19+$J$8/(2*$B18)*(CG19-CG17)-$C$8*$J$8*$J$8)</f>
        <v>2.61003562933593</v>
      </c>
      <c r="CI18" s="0" t="n">
        <f aca="false">0.5*(CH17+CH19+$J$8/(2*$B18)*(CH19-CH17)-$C$8*$J$8*$J$8)</f>
        <v>2.61151559189633</v>
      </c>
      <c r="CJ18" s="0" t="n">
        <f aca="false">0.5*(CI17+CI19+$J$8/(2*$B18)*(CI19-CI17)-$C$8*$J$8*$J$8)</f>
        <v>2.61295850274124</v>
      </c>
      <c r="CK18" s="0" t="n">
        <f aca="false">0.5*(CJ17+CJ19+$J$8/(2*$B18)*(CJ19-CJ17)-$C$8*$J$8*$J$8)</f>
        <v>2.61440230263776</v>
      </c>
      <c r="CL18" s="0" t="n">
        <f aca="false">0.5*(CK17+CK19+$J$8/(2*$B18)*(CK19-CK17)-$C$8*$J$8*$J$8)</f>
        <v>2.61580998238701</v>
      </c>
      <c r="CM18" s="0" t="n">
        <f aca="false">0.5*(CL17+CL19+$J$8/(2*$B18)*(CL19-CL17)-$C$8*$J$8*$J$8)</f>
        <v>2.61721852867273</v>
      </c>
      <c r="CN18" s="0" t="n">
        <f aca="false">0.5*(CM17+CM19+$J$8/(2*$B18)*(CM19-CM17)-$C$8*$J$8*$J$8)</f>
        <v>2.61859186056315</v>
      </c>
      <c r="CO18" s="0" t="n">
        <f aca="false">0.5*(CN17+CN19+$J$8/(2*$B18)*(CN19-CN17)-$C$8*$J$8*$J$8)</f>
        <v>2.61996603711547</v>
      </c>
      <c r="CP18" s="0" t="n">
        <f aca="false">0.5*(CO17+CO19+$J$8/(2*$B18)*(CO19-CO17)-$C$8*$J$8*$J$8)</f>
        <v>2.62130588012822</v>
      </c>
      <c r="CQ18" s="0" t="n">
        <f aca="false">0.5*(CP17+CP19+$J$8/(2*$B18)*(CP19-CP17)-$C$8*$J$8*$J$8)</f>
        <v>2.62264654654428</v>
      </c>
      <c r="CR18" s="0" t="n">
        <f aca="false">0.5*(CQ17+CQ19+$J$8/(2*$B18)*(CQ19-CQ17)-$C$8*$J$8*$J$8)</f>
        <v>2.62395373625345</v>
      </c>
      <c r="CS18" s="0" t="n">
        <f aca="false">0.5*(CR17+CR19+$J$8/(2*$B18)*(CR19-CR17)-$C$8*$J$8*$J$8)</f>
        <v>2.62526172870019</v>
      </c>
      <c r="CT18" s="0" t="n">
        <f aca="false">0.5*(CS17+CS19+$J$8/(2*$B18)*(CS19-CS17)-$C$8*$J$8*$J$8)</f>
        <v>2.62653707807866</v>
      </c>
      <c r="CU18" s="0" t="n">
        <f aca="false">0.5*(CT17+CT19+$J$8/(2*$B18)*(CT19-CT17)-$C$8*$J$8*$J$8)</f>
        <v>2.62781321010002</v>
      </c>
      <c r="CV18" s="0" t="n">
        <f aca="false">0.5*(CU17+CU19+$J$8/(2*$B18)*(CU19-CU17)-$C$8*$J$8*$J$8)</f>
        <v>2.62905751028525</v>
      </c>
      <c r="CW18" s="0" t="n">
        <f aca="false">0.5*(CV17+CV19+$J$8/(2*$B18)*(CV19-CV17)-$C$8*$J$8*$J$8)</f>
        <v>2.63030257356918</v>
      </c>
      <c r="CX18" s="0" t="n">
        <f aca="false">0.5*(CW17+CW19+$J$8/(2*$B18)*(CW19-CW17)-$C$8*$J$8*$J$8)</f>
        <v>2.63151659459134</v>
      </c>
      <c r="CY18" s="0" t="n">
        <f aca="false">0.5*(CX17+CX19+$J$8/(2*$B18)*(CX19-CX17)-$C$8*$J$8*$J$8)</f>
        <v>2.63273135969908</v>
      </c>
      <c r="CZ18" s="0" t="n">
        <f aca="false">0.5*(CY17+CY19+$J$8/(2*$B18)*(CY19-CY17)-$C$8*$J$8*$J$8)</f>
        <v>2.63391585117393</v>
      </c>
    </row>
    <row r="19" customFormat="false" ht="15" hidden="false" customHeight="false" outlineLevel="0" collapsed="false">
      <c r="B19" s="11" t="n">
        <f aca="false">B18+($C$7-$C$6)*0.05</f>
        <v>0.14</v>
      </c>
      <c r="C19" s="12" t="n">
        <f aca="false">$C$8*B19^2/4+LN(B19)*$J$6+$J$7</f>
        <v>2.94046660747719</v>
      </c>
      <c r="D19" s="13" t="n">
        <f aca="false">($D$31-$D$11)/($B$31-$B$11)*(B19-$B$11)+$D$11</f>
        <v>2.6</v>
      </c>
      <c r="E19" s="0" t="n">
        <f aca="false">0.5*(D18+D20+$J$8/(2*$B19)*(D20-D18)-$C$8*$J$8*$J$8)</f>
        <v>2.60355892857143</v>
      </c>
      <c r="F19" s="0" t="n">
        <f aca="false">0.5*(E18+E20+$J$8/(2*$B19)*(E20-E18)-$C$8*$J$8*$J$8)</f>
        <v>2.60712013774859</v>
      </c>
      <c r="G19" s="0" t="n">
        <f aca="false">0.5*(F18+F20+$J$8/(2*$B19)*(F20-F18)-$C$8*$J$8*$J$8)</f>
        <v>2.61068364068881</v>
      </c>
      <c r="H19" s="0" t="n">
        <f aca="false">0.5*(G18+G20+$J$8/(2*$B19)*(G20-G18)-$C$8*$J$8*$J$8)</f>
        <v>2.61424945076167</v>
      </c>
      <c r="I19" s="0" t="n">
        <f aca="false">0.5*(H18+H20+$J$8/(2*$B19)*(H20-H18)-$C$8*$J$8*$J$8)</f>
        <v>2.61781758155569</v>
      </c>
      <c r="J19" s="0" t="n">
        <f aca="false">0.5*(I18+I20+$J$8/(2*$B19)*(I20-I18)-$C$8*$J$8*$J$8)</f>
        <v>2.62138804688553</v>
      </c>
      <c r="K19" s="0" t="n">
        <f aca="false">0.5*(J18+J20+$J$8/(2*$B19)*(J20-J18)-$C$8*$J$8*$J$8)</f>
        <v>2.62496086079949</v>
      </c>
      <c r="L19" s="0" t="n">
        <f aca="false">0.5*(K18+K20+$J$8/(2*$B19)*(K20-K18)-$C$8*$J$8*$J$8)</f>
        <v>2.62853603758745</v>
      </c>
      <c r="M19" s="0" t="n">
        <f aca="false">0.5*(L18+L20+$J$8/(2*$B19)*(L20-L18)-$C$8*$J$8*$J$8)</f>
        <v>2.63209709671512</v>
      </c>
      <c r="N19" s="0" t="n">
        <f aca="false">0.5*(M18+M20+$J$8/(2*$B19)*(M20-M18)-$C$8*$J$8*$J$8)</f>
        <v>2.63566052733309</v>
      </c>
      <c r="O19" s="0" t="n">
        <f aca="false">0.5*(N18+N20+$J$8/(2*$B19)*(N20-N18)-$C$8*$J$8*$J$8)</f>
        <v>2.63919334058193</v>
      </c>
      <c r="P19" s="0" t="n">
        <f aca="false">0.5*(O18+O20+$J$8/(2*$B19)*(O20-O18)-$C$8*$J$8*$J$8)</f>
        <v>2.6427285137935</v>
      </c>
      <c r="Q19" s="0" t="n">
        <f aca="false">0.5*(P18+P20+$J$8/(2*$B19)*(P20-P18)-$C$8*$J$8*$J$8)</f>
        <v>2.646219936603</v>
      </c>
      <c r="R19" s="0" t="n">
        <f aca="false">0.5*(Q18+Q20+$J$8/(2*$B19)*(Q20-Q18)-$C$8*$J$8*$J$8)</f>
        <v>2.64971369221571</v>
      </c>
      <c r="S19" s="0" t="n">
        <f aca="false">0.5*(R18+R20+$J$8/(2*$B19)*(R20-R18)-$C$8*$J$8*$J$8)</f>
        <v>2.65315394030772</v>
      </c>
      <c r="T19" s="0" t="n">
        <f aca="false">0.5*(S18+S20+$J$8/(2*$B19)*(S20-S18)-$C$8*$J$8*$J$8)</f>
        <v>2.65659648302294</v>
      </c>
      <c r="U19" s="0" t="n">
        <f aca="false">0.5*(T18+T20+$J$8/(2*$B19)*(T20-T18)-$C$8*$J$8*$J$8)</f>
        <v>2.65997851536899</v>
      </c>
      <c r="V19" s="0" t="n">
        <f aca="false">0.5*(U18+U20+$J$8/(2*$B19)*(U20-U18)-$C$8*$J$8*$J$8)</f>
        <v>2.66336279680436</v>
      </c>
      <c r="W19" s="0" t="n">
        <f aca="false">0.5*(V18+V20+$J$8/(2*$B19)*(V20-V18)-$C$8*$J$8*$J$8)</f>
        <v>2.66668169541262</v>
      </c>
      <c r="X19" s="0" t="n">
        <f aca="false">0.5*(W18+W20+$J$8/(2*$B19)*(W20-W18)-$C$8*$J$8*$J$8)</f>
        <v>2.67000279292248</v>
      </c>
      <c r="Y19" s="0" t="n">
        <f aca="false">0.5*(X18+X20+$J$8/(2*$B19)*(X20-X18)-$C$8*$J$8*$J$8)</f>
        <v>2.67325525648818</v>
      </c>
      <c r="Z19" s="0" t="n">
        <f aca="false">0.5*(Y18+Y20+$J$8/(2*$B19)*(Y20-Y18)-$C$8*$J$8*$J$8)</f>
        <v>2.67650986604388</v>
      </c>
      <c r="AA19" s="0" t="n">
        <f aca="false">0.5*(Z18+Z20+$J$8/(2*$B19)*(Z20-Z18)-$C$8*$J$8*$J$8)</f>
        <v>2.67969381818423</v>
      </c>
      <c r="AB19" s="0" t="n">
        <f aca="false">0.5*(AA18+AA20+$J$8/(2*$B19)*(AA20-AA18)-$C$8*$J$8*$J$8)</f>
        <v>2.68287986204007</v>
      </c>
      <c r="AC19" s="0" t="n">
        <f aca="false">0.5*(AB18+AB20+$J$8/(2*$B19)*(AB20-AB18)-$C$8*$J$8*$J$8)</f>
        <v>2.68599415271296</v>
      </c>
      <c r="AD19" s="0" t="n">
        <f aca="false">0.5*(AC18+AC20+$J$8/(2*$B19)*(AC20-AC18)-$C$8*$J$8*$J$8)</f>
        <v>2.68911048041591</v>
      </c>
      <c r="AE19" s="0" t="n">
        <f aca="false">0.5*(AD18+AD20+$J$8/(2*$B19)*(AD20-AD18)-$C$8*$J$8*$J$8)</f>
        <v>2.69215465895837</v>
      </c>
      <c r="AF19" s="0" t="n">
        <f aca="false">0.5*(AE18+AE20+$J$8/(2*$B19)*(AE20-AE18)-$C$8*$J$8*$J$8)</f>
        <v>2.69520082009515</v>
      </c>
      <c r="AG19" s="0" t="n">
        <f aca="false">0.5*(AF18+AF20+$J$8/(2*$B19)*(AF20-AF18)-$C$8*$J$8*$J$8)</f>
        <v>2.69817496243451</v>
      </c>
      <c r="AH19" s="0" t="n">
        <f aca="false">0.5*(AG18+AG20+$J$8/(2*$B19)*(AG20-AG18)-$C$8*$J$8*$J$8)</f>
        <v>2.70115103363558</v>
      </c>
      <c r="AI19" s="0" t="n">
        <f aca="false">0.5*(AH18+AH20+$J$8/(2*$B19)*(AH20-AH18)-$C$8*$J$8*$J$8)</f>
        <v>2.70405561038094</v>
      </c>
      <c r="AJ19" s="0" t="n">
        <f aca="false">0.5*(AI18+AI20+$J$8/(2*$B19)*(AI20-AI18)-$C$8*$J$8*$J$8)</f>
        <v>2.70696206326435</v>
      </c>
      <c r="AK19" s="0" t="n">
        <f aca="false">0.5*(AJ18+AJ20+$J$8/(2*$B19)*(AJ20-AJ18)-$C$8*$J$8*$J$8)</f>
        <v>2.70979783872832</v>
      </c>
      <c r="AL19" s="0" t="n">
        <f aca="false">0.5*(AK18+AK20+$J$8/(2*$B19)*(AK20-AK18)-$C$8*$J$8*$J$8)</f>
        <v>2.71263543881623</v>
      </c>
      <c r="AM19" s="0" t="n">
        <f aca="false">0.5*(AL18+AL20+$J$8/(2*$B19)*(AL20-AL18)-$C$8*$J$8*$J$8)</f>
        <v>2.71540339353931</v>
      </c>
      <c r="AN19" s="0" t="n">
        <f aca="false">0.5*(AM18+AM20+$J$8/(2*$B19)*(AM20-AM18)-$C$8*$J$8*$J$8)</f>
        <v>2.71817312270715</v>
      </c>
      <c r="AO19" s="0" t="n">
        <f aca="false">0.5*(AN18+AN20+$J$8/(2*$B19)*(AN20-AN18)-$C$8*$J$8*$J$8)</f>
        <v>2.72087439392289</v>
      </c>
      <c r="AP19" s="0" t="n">
        <f aca="false">0.5*(AO18+AO20+$J$8/(2*$B19)*(AO20-AO18)-$C$8*$J$8*$J$8)</f>
        <v>2.72357739081066</v>
      </c>
      <c r="AQ19" s="0" t="n">
        <f aca="false">0.5*(AP18+AP20+$J$8/(2*$B19)*(AP20-AP18)-$C$8*$J$8*$J$8)</f>
        <v>2.72621322666458</v>
      </c>
      <c r="AR19" s="0" t="n">
        <f aca="false">0.5*(AQ18+AQ20+$J$8/(2*$B19)*(AQ20-AQ18)-$C$8*$J$8*$J$8)</f>
        <v>2.72885074085751</v>
      </c>
      <c r="AS19" s="0" t="n">
        <f aca="false">0.5*(AR18+AR20+$J$8/(2*$B19)*(AR20-AR18)-$C$8*$J$8*$J$8)</f>
        <v>2.73142246521003</v>
      </c>
      <c r="AT19" s="0" t="n">
        <f aca="false">0.5*(AS18+AS20+$J$8/(2*$B19)*(AS20-AS18)-$C$8*$J$8*$J$8)</f>
        <v>2.73399582201434</v>
      </c>
      <c r="AU19" s="0" t="n">
        <f aca="false">0.5*(AT18+AT20+$J$8/(2*$B19)*(AT20-AT18)-$C$8*$J$8*$J$8)</f>
        <v>2.73650480741394</v>
      </c>
      <c r="AV19" s="0" t="n">
        <f aca="false">0.5*(AU18+AU20+$J$8/(2*$B19)*(AU20-AU18)-$C$8*$J$8*$J$8)</f>
        <v>2.73901538081083</v>
      </c>
      <c r="AW19" s="0" t="n">
        <f aca="false">0.5*(AV18+AV20+$J$8/(2*$B19)*(AV20-AV18)-$C$8*$J$8*$J$8)</f>
        <v>2.74146302778975</v>
      </c>
      <c r="AX19" s="0" t="n">
        <f aca="false">0.5*(AW18+AW20+$J$8/(2*$B19)*(AW20-AW18)-$C$8*$J$8*$J$8)</f>
        <v>2.74391221971798</v>
      </c>
      <c r="AY19" s="0" t="n">
        <f aca="false">0.5*(AX18+AX20+$J$8/(2*$B19)*(AX20-AX18)-$C$8*$J$8*$J$8)</f>
        <v>2.74629994098992</v>
      </c>
      <c r="AZ19" s="0" t="n">
        <f aca="false">0.5*(AY18+AY20+$J$8/(2*$B19)*(AY20-AY18)-$C$8*$J$8*$J$8)</f>
        <v>2.74868916553459</v>
      </c>
      <c r="BA19" s="0" t="n">
        <f aca="false">0.5*(AZ18+AZ20+$J$8/(2*$B19)*(AZ20-AZ18)-$C$8*$J$8*$J$8)</f>
        <v>2.75101837399741</v>
      </c>
      <c r="BB19" s="0" t="n">
        <f aca="false">0.5*(BA18+BA20+$J$8/(2*$B19)*(BA20-BA18)-$C$8*$J$8*$J$8)</f>
        <v>2.75334904538693</v>
      </c>
      <c r="BC19" s="0" t="n">
        <f aca="false">0.5*(BB18+BB20+$J$8/(2*$B19)*(BB20-BB18)-$C$8*$J$8*$J$8)</f>
        <v>2.75562114508088</v>
      </c>
      <c r="BD19" s="0" t="n">
        <f aca="false">0.5*(BC18+BC20+$J$8/(2*$B19)*(BC20-BC18)-$C$8*$J$8*$J$8)</f>
        <v>2.75789466864173</v>
      </c>
      <c r="BE19" s="0" t="n">
        <f aca="false">0.5*(BD18+BD20+$J$8/(2*$B19)*(BD20-BD18)-$C$8*$J$8*$J$8)</f>
        <v>2.76011104800307</v>
      </c>
      <c r="BF19" s="0" t="n">
        <f aca="false">0.5*(BE18+BE20+$J$8/(2*$B19)*(BE20-BE18)-$C$8*$J$8*$J$8)</f>
        <v>2.76232881341165</v>
      </c>
      <c r="BG19" s="0" t="n">
        <f aca="false">0.5*(BF18+BF20+$J$8/(2*$B19)*(BF20-BF18)-$C$8*$J$8*$J$8)</f>
        <v>2.76449084030804</v>
      </c>
      <c r="BH19" s="0" t="n">
        <f aca="false">0.5*(BG18+BG20+$J$8/(2*$B19)*(BG20-BG18)-$C$8*$J$8*$J$8)</f>
        <v>2.76665421662548</v>
      </c>
      <c r="BI19" s="0" t="n">
        <f aca="false">0.5*(BH18+BH20+$J$8/(2*$B19)*(BH20-BH18)-$C$8*$J$8*$J$8)</f>
        <v>2.76876323477255</v>
      </c>
      <c r="BJ19" s="0" t="n">
        <f aca="false">0.5*(BI18+BI20+$J$8/(2*$B19)*(BI20-BI18)-$C$8*$J$8*$J$8)</f>
        <v>2.77087356686154</v>
      </c>
      <c r="BK19" s="0" t="n">
        <f aca="false">0.5*(BJ18+BJ20+$J$8/(2*$B19)*(BJ20-BJ18)-$C$8*$J$8*$J$8)</f>
        <v>2.77293089330788</v>
      </c>
      <c r="BL19" s="0" t="n">
        <f aca="false">0.5*(BK18+BK20+$J$8/(2*$B19)*(BK20-BK18)-$C$8*$J$8*$J$8)</f>
        <v>2.77498949931857</v>
      </c>
      <c r="BM19" s="0" t="n">
        <f aca="false">0.5*(BL18+BL20+$J$8/(2*$B19)*(BL20-BL18)-$C$8*$J$8*$J$8)</f>
        <v>2.77699642275488</v>
      </c>
      <c r="BN19" s="0" t="n">
        <f aca="false">0.5*(BM18+BM20+$J$8/(2*$B19)*(BM20-BM18)-$C$8*$J$8*$J$8)</f>
        <v>2.77900459243532</v>
      </c>
      <c r="BO19" s="0" t="n">
        <f aca="false">0.5*(BN18+BN20+$J$8/(2*$B19)*(BN20-BN18)-$C$8*$J$8*$J$8)</f>
        <v>2.78096237213693</v>
      </c>
      <c r="BP19" s="0" t="n">
        <f aca="false">0.5*(BO18+BO20+$J$8/(2*$B19)*(BO20-BO18)-$C$8*$J$8*$J$8)</f>
        <v>2.78292136577716</v>
      </c>
      <c r="BQ19" s="0" t="n">
        <f aca="false">0.5*(BP18+BP20+$J$8/(2*$B19)*(BP20-BP18)-$C$8*$J$8*$J$8)</f>
        <v>2.7848312310307</v>
      </c>
      <c r="BR19" s="0" t="n">
        <f aca="false">0.5*(BQ18+BQ20+$J$8/(2*$B19)*(BQ20-BQ18)-$C$8*$J$8*$J$8)</f>
        <v>2.78674227889115</v>
      </c>
      <c r="BS19" s="0" t="n">
        <f aca="false">0.5*(BR18+BR20+$J$8/(2*$B19)*(BR20-BR18)-$C$8*$J$8*$J$8)</f>
        <v>2.78860542878903</v>
      </c>
      <c r="BT19" s="0" t="n">
        <f aca="false">0.5*(BS18+BS20+$J$8/(2*$B19)*(BS20-BS18)-$C$8*$J$8*$J$8)</f>
        <v>2.79046973089679</v>
      </c>
      <c r="BU19" s="0" t="n">
        <f aca="false">0.5*(BT18+BT20+$J$8/(2*$B19)*(BT20-BT18)-$C$8*$J$8*$J$8)</f>
        <v>2.79228733440869</v>
      </c>
      <c r="BV19" s="0" t="n">
        <f aca="false">0.5*(BU18+BU20+$J$8/(2*$B19)*(BU20-BU18)-$C$8*$J$8*$J$8)</f>
        <v>2.79410606063088</v>
      </c>
      <c r="BW19" s="0" t="n">
        <f aca="false">0.5*(BV18+BV20+$J$8/(2*$B19)*(BV20-BV18)-$C$8*$J$8*$J$8)</f>
        <v>2.79587925688148</v>
      </c>
      <c r="BX19" s="0" t="n">
        <f aca="false">0.5*(BW18+BW20+$J$8/(2*$B19)*(BW20-BW18)-$C$8*$J$8*$J$8)</f>
        <v>2.79765354720482</v>
      </c>
      <c r="BY19" s="0" t="n">
        <f aca="false">0.5*(BX18+BX20+$J$8/(2*$B19)*(BX20-BX18)-$C$8*$J$8*$J$8)</f>
        <v>2.79938344590301</v>
      </c>
      <c r="BZ19" s="0" t="n">
        <f aca="false">0.5*(BY18+BY20+$J$8/(2*$B19)*(BY20-BY18)-$C$8*$J$8*$J$8)</f>
        <v>2.80111441086478</v>
      </c>
      <c r="CA19" s="0" t="n">
        <f aca="false">0.5*(BZ18+BZ20+$J$8/(2*$B19)*(BZ20-BZ18)-$C$8*$J$8*$J$8)</f>
        <v>2.80280209284154</v>
      </c>
      <c r="CB19" s="0" t="n">
        <f aca="false">0.5*(CA18+CA20+$J$8/(2*$B19)*(CA20-CA18)-$C$8*$J$8*$J$8)</f>
        <v>2.8044908140693</v>
      </c>
      <c r="CC19" s="0" t="n">
        <f aca="false">0.5*(CB18+CB20+$J$8/(2*$B19)*(CB20-CB18)-$C$8*$J$8*$J$8)</f>
        <v>2.80613733189163</v>
      </c>
      <c r="CD19" s="0" t="n">
        <f aca="false">0.5*(CC18+CC20+$J$8/(2*$B19)*(CC20-CC18)-$C$8*$J$8*$J$8)</f>
        <v>2.80778486271873</v>
      </c>
      <c r="CE19" s="0" t="n">
        <f aca="false">0.5*(CD18+CD20+$J$8/(2*$B19)*(CD20-CD18)-$C$8*$J$8*$J$8)</f>
        <v>2.80939124135416</v>
      </c>
      <c r="CF19" s="0" t="n">
        <f aca="false">0.5*(CE18+CE20+$J$8/(2*$B19)*(CE20-CE18)-$C$8*$J$8*$J$8)</f>
        <v>2.81099860748588</v>
      </c>
      <c r="CG19" s="0" t="n">
        <f aca="false">0.5*(CF18+CF20+$J$8/(2*$B19)*(CF20-CF18)-$C$8*$J$8*$J$8)</f>
        <v>2.81256584499835</v>
      </c>
      <c r="CH19" s="0" t="n">
        <f aca="false">0.5*(CG18+CG20+$J$8/(2*$B19)*(CG20-CG18)-$C$8*$J$8*$J$8)</f>
        <v>2.81413404520927</v>
      </c>
      <c r="CI19" s="0" t="n">
        <f aca="false">0.5*(CH18+CH20+$J$8/(2*$B19)*(CH20-CH18)-$C$8*$J$8*$J$8)</f>
        <v>2.8156631134716</v>
      </c>
      <c r="CJ19" s="0" t="n">
        <f aca="false">0.5*(CI18+CI20+$J$8/(2*$B19)*(CI20-CI18)-$C$8*$J$8*$J$8)</f>
        <v>2.81719312031954</v>
      </c>
      <c r="CK19" s="0" t="n">
        <f aca="false">0.5*(CJ18+CJ20+$J$8/(2*$B19)*(CJ20-CJ18)-$C$8*$J$8*$J$8)</f>
        <v>2.81868496573156</v>
      </c>
      <c r="CL19" s="0" t="n">
        <f aca="false">0.5*(CK18+CK20+$J$8/(2*$B19)*(CK20-CK18)-$C$8*$J$8*$J$8)</f>
        <v>2.820177726277</v>
      </c>
      <c r="CM19" s="0" t="n">
        <f aca="false">0.5*(CL18+CL20+$J$8/(2*$B19)*(CL20-CL18)-$C$8*$J$8*$J$8)</f>
        <v>2.82163327048101</v>
      </c>
      <c r="CN19" s="0" t="n">
        <f aca="false">0.5*(CM18+CM20+$J$8/(2*$B19)*(CM20-CM18)-$C$8*$J$8*$J$8)</f>
        <v>2.8230897070038</v>
      </c>
      <c r="CO19" s="0" t="n">
        <f aca="false">0.5*(CN18+CN20+$J$8/(2*$B19)*(CN20-CN18)-$C$8*$J$8*$J$8)</f>
        <v>2.82450984759133</v>
      </c>
      <c r="CP19" s="0" t="n">
        <f aca="false">0.5*(CO18+CO20+$J$8/(2*$B19)*(CO20-CO18)-$C$8*$J$8*$J$8)</f>
        <v>2.82593085829869</v>
      </c>
      <c r="CQ19" s="0" t="n">
        <f aca="false">0.5*(CP18+CP20+$J$8/(2*$B19)*(CP20-CP18)-$C$8*$J$8*$J$8)</f>
        <v>2.82731646950428</v>
      </c>
      <c r="CR19" s="0" t="n">
        <f aca="false">0.5*(CQ18+CQ20+$J$8/(2*$B19)*(CQ20-CQ18)-$C$8*$J$8*$J$8)</f>
        <v>2.82870292922562</v>
      </c>
      <c r="CS19" s="0" t="n">
        <f aca="false">0.5*(CR18+CR20+$J$8/(2*$B19)*(CR20-CR18)-$C$8*$J$8*$J$8)</f>
        <v>2.83005486260455</v>
      </c>
      <c r="CT19" s="0" t="n">
        <f aca="false">0.5*(CS18+CS20+$J$8/(2*$B19)*(CS20-CS18)-$C$8*$J$8*$J$8)</f>
        <v>2.83140762347026</v>
      </c>
      <c r="CU19" s="0" t="n">
        <f aca="false">0.5*(CT18+CT20+$J$8/(2*$B19)*(CT20-CT18)-$C$8*$J$8*$J$8)</f>
        <v>2.8327267085582</v>
      </c>
      <c r="CV19" s="0" t="n">
        <f aca="false">0.5*(CU18+CU20+$J$8/(2*$B19)*(CU20-CU18)-$C$8*$J$8*$J$8)</f>
        <v>2.83404660066024</v>
      </c>
      <c r="CW19" s="0" t="n">
        <f aca="false">0.5*(CV18+CV20+$J$8/(2*$B19)*(CV20-CV18)-$C$8*$J$8*$J$8)</f>
        <v>2.8353336456135</v>
      </c>
      <c r="CX19" s="0" t="n">
        <f aca="false">0.5*(CW18+CW20+$J$8/(2*$B19)*(CW20-CW18)-$C$8*$J$8*$J$8)</f>
        <v>2.8366214776466</v>
      </c>
      <c r="CY19" s="0" t="n">
        <f aca="false">0.5*(CX18+CX20+$J$8/(2*$B19)*(CX20-CX18)-$C$8*$J$8*$J$8)</f>
        <v>2.83787726986247</v>
      </c>
      <c r="CZ19" s="0" t="n">
        <f aca="false">0.5*(CY18+CY20+$J$8/(2*$B19)*(CY20-CY18)-$C$8*$J$8*$J$8)</f>
        <v>2.83913382974521</v>
      </c>
    </row>
    <row r="20" customFormat="false" ht="15" hidden="false" customHeight="false" outlineLevel="0" collapsed="false">
      <c r="B20" s="11" t="n">
        <f aca="false">B19+($C$7-$C$6)*0.05</f>
        <v>0.145</v>
      </c>
      <c r="C20" s="12" t="n">
        <f aca="false">$C$8*B20^2/4+LN(B20)*$J$6+$J$7</f>
        <v>3.14294745420904</v>
      </c>
      <c r="D20" s="13" t="n">
        <f aca="false">($D$31-$D$11)/($B$31-$B$11)*(B20-$B$11)+$D$11</f>
        <v>2.8</v>
      </c>
      <c r="E20" s="0" t="n">
        <f aca="false">0.5*(D19+D21+$J$8/(2*$B20)*(D21-D19)-$C$8*$J$8*$J$8)</f>
        <v>2.80343577586207</v>
      </c>
      <c r="F20" s="0" t="n">
        <f aca="false">0.5*(E19+E21+$J$8/(2*$B20)*(E21-E19)-$C$8*$J$8*$J$8)</f>
        <v>2.80687360426929</v>
      </c>
      <c r="G20" s="0" t="n">
        <f aca="false">0.5*(F19+F21+$J$8/(2*$B20)*(F21-F19)-$C$8*$J$8*$J$8)</f>
        <v>2.81031349625686</v>
      </c>
      <c r="H20" s="0" t="n">
        <f aca="false">0.5*(G19+G21+$J$8/(2*$B20)*(G21-G19)-$C$8*$J$8*$J$8)</f>
        <v>2.81375546302576</v>
      </c>
      <c r="I20" s="0" t="n">
        <f aca="false">0.5*(H19+H21+$J$8/(2*$B20)*(H21-H19)-$C$8*$J$8*$J$8)</f>
        <v>2.81719951594768</v>
      </c>
      <c r="J20" s="0" t="n">
        <f aca="false">0.5*(I19+I21+$J$8/(2*$B20)*(I21-I19)-$C$8*$J$8*$J$8)</f>
        <v>2.82064566657022</v>
      </c>
      <c r="K20" s="0" t="n">
        <f aca="false">0.5*(J19+J21+$J$8/(2*$B20)*(J21-J19)-$C$8*$J$8*$J$8)</f>
        <v>2.82409392662226</v>
      </c>
      <c r="L20" s="0" t="n">
        <f aca="false">0.5*(K19+K21+$J$8/(2*$B20)*(K21-K19)-$C$8*$J$8*$J$8)</f>
        <v>2.82754430801973</v>
      </c>
      <c r="M20" s="0" t="n">
        <f aca="false">0.5*(L19+L21+$J$8/(2*$B20)*(L21-L19)-$C$8*$J$8*$J$8)</f>
        <v>2.83099682287162</v>
      </c>
      <c r="N20" s="0" t="n">
        <f aca="false">0.5*(M19+M21+$J$8/(2*$B20)*(M21-M19)-$C$8*$J$8*$J$8)</f>
        <v>2.83444337814814</v>
      </c>
      <c r="O20" s="0" t="n">
        <f aca="false">0.5*(N19+N21+$J$8/(2*$B20)*(N21-N19)-$C$8*$J$8*$J$8)</f>
        <v>2.8378920815194</v>
      </c>
      <c r="P20" s="0" t="n">
        <f aca="false">0.5*(O19+O21+$J$8/(2*$B20)*(O21-O19)-$C$8*$J$8*$J$8)</f>
        <v>2.84132327318305</v>
      </c>
      <c r="Q20" s="0" t="n">
        <f aca="false">0.5*(P19+P21+$J$8/(2*$B20)*(P21-P19)-$C$8*$J$8*$J$8)</f>
        <v>2.84475661501385</v>
      </c>
      <c r="R20" s="0" t="n">
        <f aca="false">0.5*(Q19+Q21+$J$8/(2*$B20)*(Q21-Q19)-$C$8*$J$8*$J$8)</f>
        <v>2.8481608143533</v>
      </c>
      <c r="S20" s="0" t="n">
        <f aca="false">0.5*(R19+R21+$J$8/(2*$B20)*(R21-R19)-$C$8*$J$8*$J$8)</f>
        <v>2.85156715404109</v>
      </c>
      <c r="T20" s="0" t="n">
        <f aca="false">0.5*(S19+S21+$J$8/(2*$B20)*(S21-S19)-$C$8*$J$8*$J$8)</f>
        <v>2.85493415572354</v>
      </c>
      <c r="U20" s="0" t="n">
        <f aca="false">0.5*(T19+T21+$J$8/(2*$B20)*(T21-T19)-$C$8*$J$8*$J$8)</f>
        <v>2.85830327804751</v>
      </c>
      <c r="V20" s="0" t="n">
        <f aca="false">0.5*(U19+U21+$J$8/(2*$B20)*(U21-U19)-$C$8*$J$8*$J$8)</f>
        <v>2.86162475272613</v>
      </c>
      <c r="W20" s="0" t="n">
        <f aca="false">0.5*(V19+V21+$J$8/(2*$B20)*(V21-V19)-$C$8*$J$8*$J$8)</f>
        <v>2.86494832063861</v>
      </c>
      <c r="X20" s="0" t="n">
        <f aca="false">0.5*(W19+W21+$J$8/(2*$B20)*(W21-W19)-$C$8*$J$8*$J$8)</f>
        <v>2.86821778176129</v>
      </c>
      <c r="Y20" s="0" t="n">
        <f aca="false">0.5*(X19+X21+$J$8/(2*$B20)*(X21-X19)-$C$8*$J$8*$J$8)</f>
        <v>2.87148930296184</v>
      </c>
      <c r="Z20" s="0" t="n">
        <f aca="false">0.5*(Y19+Y21+$J$8/(2*$B20)*(Y21-Y19)-$C$8*$J$8*$J$8)</f>
        <v>2.87470188702607</v>
      </c>
      <c r="AA20" s="0" t="n">
        <f aca="false">0.5*(Z19+Z21+$J$8/(2*$B20)*(Z21-Z19)-$C$8*$J$8*$J$8)</f>
        <v>2.87791649387246</v>
      </c>
      <c r="AB20" s="0" t="n">
        <f aca="false">0.5*(AA19+AA21+$J$8/(2*$B20)*(AA21-AA19)-$C$8*$J$8*$J$8)</f>
        <v>2.88106869313155</v>
      </c>
      <c r="AC20" s="0" t="n">
        <f aca="false">0.5*(AB19+AB21+$J$8/(2*$B20)*(AB21-AB19)-$C$8*$J$8*$J$8)</f>
        <v>2.88422287501189</v>
      </c>
      <c r="AD20" s="0" t="n">
        <f aca="false">0.5*(AC19+AC21+$J$8/(2*$B20)*(AC21-AC19)-$C$8*$J$8*$J$8)</f>
        <v>2.88731228152131</v>
      </c>
      <c r="AE20" s="0" t="n">
        <f aca="false">0.5*(AD19+AD21+$J$8/(2*$B20)*(AD21-AD19)-$C$8*$J$8*$J$8)</f>
        <v>2.89040362861429</v>
      </c>
      <c r="AF20" s="0" t="n">
        <f aca="false">0.5*(AE19+AE21+$J$8/(2*$B20)*(AE21-AE19)-$C$8*$J$8*$J$8)</f>
        <v>2.8934287108848</v>
      </c>
      <c r="AG20" s="0" t="n">
        <f aca="false">0.5*(AF19+AF21+$J$8/(2*$B20)*(AF21-AF19)-$C$8*$J$8*$J$8)</f>
        <v>2.89645569058106</v>
      </c>
      <c r="AH20" s="0" t="n">
        <f aca="false">0.5*(AG19+AG21+$J$8/(2*$B20)*(AG21-AG19)-$C$8*$J$8*$J$8)</f>
        <v>2.89941560734165</v>
      </c>
      <c r="AI20" s="0" t="n">
        <f aca="false">0.5*(AH19+AH21+$J$8/(2*$B20)*(AH21-AH19)-$C$8*$J$8*$J$8)</f>
        <v>2.9023773778239</v>
      </c>
      <c r="AJ20" s="0" t="n">
        <f aca="false">0.5*(AI19+AI21+$J$8/(2*$B20)*(AI21-AI19)-$C$8*$J$8*$J$8)</f>
        <v>2.90527182650795</v>
      </c>
      <c r="AK20" s="0" t="n">
        <f aca="false">0.5*(AJ19+AJ21+$J$8/(2*$B20)*(AJ21-AJ19)-$C$8*$J$8*$J$8)</f>
        <v>2.90816808509519</v>
      </c>
      <c r="AL20" s="0" t="n">
        <f aca="false">0.5*(AK19+AK21+$J$8/(2*$B20)*(AK21-AK19)-$C$8*$J$8*$J$8)</f>
        <v>2.91099718030668</v>
      </c>
      <c r="AM20" s="0" t="n">
        <f aca="false">0.5*(AL19+AL21+$J$8/(2*$B20)*(AL21-AL19)-$C$8*$J$8*$J$8)</f>
        <v>2.91382804181092</v>
      </c>
      <c r="AN20" s="0" t="n">
        <f aca="false">0.5*(AM19+AM21+$J$8/(2*$B20)*(AM21-AM19)-$C$8*$J$8*$J$8)</f>
        <v>2.91659221865832</v>
      </c>
      <c r="AO20" s="0" t="n">
        <f aca="false">0.5*(AN19+AN21+$J$8/(2*$B20)*(AN21-AN19)-$C$8*$J$8*$J$8)</f>
        <v>2.91935811863423</v>
      </c>
      <c r="AP20" s="0" t="n">
        <f aca="false">0.5*(AO19+AO21+$J$8/(2*$B20)*(AO21-AO19)-$C$8*$J$8*$J$8)</f>
        <v>2.92205805624645</v>
      </c>
      <c r="AQ20" s="0" t="n">
        <f aca="false">0.5*(AP19+AP21+$J$8/(2*$B20)*(AP21-AP19)-$C$8*$J$8*$J$8)</f>
        <v>2.92475967444294</v>
      </c>
      <c r="AR20" s="0" t="n">
        <f aca="false">0.5*(AQ19+AQ21+$J$8/(2*$B20)*(AQ21-AQ19)-$C$8*$J$8*$J$8)</f>
        <v>2.92739623566429</v>
      </c>
      <c r="AS20" s="0" t="n">
        <f aca="false">0.5*(AR19+AR21+$J$8/(2*$B20)*(AR21-AR19)-$C$8*$J$8*$J$8)</f>
        <v>2.93003443567005</v>
      </c>
      <c r="AT20" s="0" t="n">
        <f aca="false">0.5*(AS19+AS21+$J$8/(2*$B20)*(AS21-AS19)-$C$8*$J$8*$J$8)</f>
        <v>2.93260861963297</v>
      </c>
      <c r="AU20" s="0" t="n">
        <f aca="false">0.5*(AT19+AT21+$J$8/(2*$B20)*(AT21-AT19)-$C$8*$J$8*$J$8)</f>
        <v>2.93518440141155</v>
      </c>
      <c r="AV20" s="0" t="n">
        <f aca="false">0.5*(AU19+AU21+$J$8/(2*$B20)*(AU21-AU19)-$C$8*$J$8*$J$8)</f>
        <v>2.93769730631766</v>
      </c>
      <c r="AW20" s="0" t="n">
        <f aca="false">0.5*(AV19+AV21+$J$8/(2*$B20)*(AV21-AV19)-$C$8*$J$8*$J$8)</f>
        <v>2.94021176895976</v>
      </c>
      <c r="AX20" s="0" t="n">
        <f aca="false">0.5*(AW19+AW21+$J$8/(2*$B20)*(AW21-AW19)-$C$8*$J$8*$J$8)</f>
        <v>2.94266456293383</v>
      </c>
      <c r="AY20" s="0" t="n">
        <f aca="false">0.5*(AX19+AX21+$J$8/(2*$B20)*(AX21-AX19)-$C$8*$J$8*$J$8)</f>
        <v>2.94511887548942</v>
      </c>
      <c r="AZ20" s="0" t="n">
        <f aca="false">0.5*(AY19+AY21+$J$8/(2*$B20)*(AY21-AY19)-$C$8*$J$8*$J$8)</f>
        <v>2.94751277380844</v>
      </c>
      <c r="BA20" s="0" t="n">
        <f aca="false">0.5*(AZ19+AZ21+$J$8/(2*$B20)*(AZ21-AZ19)-$C$8*$J$8*$J$8)</f>
        <v>2.94990815249933</v>
      </c>
      <c r="BB20" s="0" t="n">
        <f aca="false">0.5*(BA19+BA21+$J$8/(2*$B20)*(BA21-BA19)-$C$8*$J$8*$J$8)</f>
        <v>2.95224439985167</v>
      </c>
      <c r="BC20" s="0" t="n">
        <f aca="false">0.5*(BB19+BB21+$J$8/(2*$B20)*(BB21-BB19)-$C$8*$J$8*$J$8)</f>
        <v>2.95458209031819</v>
      </c>
      <c r="BD20" s="0" t="n">
        <f aca="false">0.5*(BC19+BC21+$J$8/(2*$B20)*(BC21-BC19)-$C$8*$J$8*$J$8)</f>
        <v>2.95686194702893</v>
      </c>
      <c r="BE20" s="0" t="n">
        <f aca="false">0.5*(BD19+BD21+$J$8/(2*$B20)*(BD21-BD19)-$C$8*$J$8*$J$8)</f>
        <v>2.95914321054595</v>
      </c>
      <c r="BF20" s="0" t="n">
        <f aca="false">0.5*(BE19+BE21+$J$8/(2*$B20)*(BE21-BE19)-$C$8*$J$8*$J$8)</f>
        <v>2.96136794192769</v>
      </c>
      <c r="BG20" s="0" t="n">
        <f aca="false">0.5*(BF19+BF21+$J$8/(2*$B20)*(BF21-BF19)-$C$8*$J$8*$J$8)</f>
        <v>2.9635940447486</v>
      </c>
      <c r="BH20" s="0" t="n">
        <f aca="false">0.5*(BG19+BG21+$J$8/(2*$B20)*(BG21-BG19)-$C$8*$J$8*$J$8)</f>
        <v>2.9657649129138</v>
      </c>
      <c r="BI20" s="0" t="n">
        <f aca="false">0.5*(BH19+BH21+$J$8/(2*$B20)*(BH21-BH19)-$C$8*$J$8*$J$8)</f>
        <v>2.96793711807782</v>
      </c>
      <c r="BJ20" s="0" t="n">
        <f aca="false">0.5*(BI19+BI21+$J$8/(2*$B20)*(BI21-BI19)-$C$8*$J$8*$J$8)</f>
        <v>2.97005537568822</v>
      </c>
      <c r="BK20" s="0" t="n">
        <f aca="false">0.5*(BJ19+BJ21+$J$8/(2*$B20)*(BJ21-BJ19)-$C$8*$J$8*$J$8)</f>
        <v>2.97217493676632</v>
      </c>
      <c r="BL20" s="0" t="n">
        <f aca="false">0.5*(BK19+BK21+$J$8/(2*$B20)*(BK21-BK19)-$C$8*$J$8*$J$8)</f>
        <v>2.97424182230531</v>
      </c>
      <c r="BM20" s="0" t="n">
        <f aca="false">0.5*(BL19+BL21+$J$8/(2*$B20)*(BL21-BL19)-$C$8*$J$8*$J$8)</f>
        <v>2.97630997867006</v>
      </c>
      <c r="BN20" s="0" t="n">
        <f aca="false">0.5*(BM19+BM21+$J$8/(2*$B20)*(BM21-BM19)-$C$8*$J$8*$J$8)</f>
        <v>2.97832671291098</v>
      </c>
      <c r="BO20" s="0" t="n">
        <f aca="false">0.5*(BN19+BN21+$J$8/(2*$B20)*(BN21-BN19)-$C$8*$J$8*$J$8)</f>
        <v>2.98034468620325</v>
      </c>
      <c r="BP20" s="0" t="n">
        <f aca="false">0.5*(BO19+BO21+$J$8/(2*$B20)*(BO21-BO19)-$C$8*$J$8*$J$8)</f>
        <v>2.98231246961528</v>
      </c>
      <c r="BQ20" s="0" t="n">
        <f aca="false">0.5*(BP19+BP21+$J$8/(2*$B20)*(BP21-BP19)-$C$8*$J$8*$J$8)</f>
        <v>2.98428146114916</v>
      </c>
      <c r="BR20" s="0" t="n">
        <f aca="false">0.5*(BQ19+BQ21+$J$8/(2*$B20)*(BQ21-BQ19)-$C$8*$J$8*$J$8)</f>
        <v>2.98620147203705</v>
      </c>
      <c r="BS20" s="0" t="n">
        <f aca="false">0.5*(BR19+BR21+$J$8/(2*$B20)*(BR21-BR19)-$C$8*$J$8*$J$8)</f>
        <v>2.98812266093909</v>
      </c>
      <c r="BT20" s="0" t="n">
        <f aca="false">0.5*(BS19+BS21+$J$8/(2*$B20)*(BS21-BS19)-$C$8*$J$8*$J$8)</f>
        <v>2.98999605415572</v>
      </c>
      <c r="BU20" s="0" t="n">
        <f aca="false">0.5*(BT19+BT21+$J$8/(2*$B20)*(BT21-BT19)-$C$8*$J$8*$J$8)</f>
        <v>2.99187059607734</v>
      </c>
      <c r="BV20" s="0" t="n">
        <f aca="false">0.5*(BU19+BU21+$J$8/(2*$B20)*(BU21-BU19)-$C$8*$J$8*$J$8)</f>
        <v>2.99369850218223</v>
      </c>
      <c r="BW20" s="0" t="n">
        <f aca="false">0.5*(BV19+BV21+$J$8/(2*$B20)*(BV21-BV19)-$C$8*$J$8*$J$8)</f>
        <v>2.99552752845838</v>
      </c>
      <c r="BX20" s="0" t="n">
        <f aca="false">0.5*(BW19+BW21+$J$8/(2*$B20)*(BW21-BW19)-$C$8*$J$8*$J$8)</f>
        <v>2.99731105322203</v>
      </c>
      <c r="BY20" s="0" t="n">
        <f aca="false">0.5*(BX19+BX21+$J$8/(2*$B20)*(BX21-BX19)-$C$8*$J$8*$J$8)</f>
        <v>2.99909567037584</v>
      </c>
      <c r="BZ20" s="0" t="n">
        <f aca="false">0.5*(BY19+BY21+$J$8/(2*$B20)*(BY21-BY19)-$C$8*$J$8*$J$8)</f>
        <v>3.00083589455104</v>
      </c>
      <c r="CA20" s="0" t="n">
        <f aca="false">0.5*(BZ19+BZ21+$J$8/(2*$B20)*(BZ21-BZ19)-$C$8*$J$8*$J$8)</f>
        <v>3.0025771840656</v>
      </c>
      <c r="CB20" s="0" t="n">
        <f aca="false">0.5*(CA19+CA21+$J$8/(2*$B20)*(CA21-CA19)-$C$8*$J$8*$J$8)</f>
        <v>3.0042751633637</v>
      </c>
      <c r="CC20" s="0" t="n">
        <f aca="false">0.5*(CB19+CB21+$J$8/(2*$B20)*(CB21-CB19)-$C$8*$J$8*$J$8)</f>
        <v>3.00597418165888</v>
      </c>
      <c r="CD20" s="0" t="n">
        <f aca="false">0.5*(CC19+CC21+$J$8/(2*$B20)*(CC21-CC19)-$C$8*$J$8*$J$8)</f>
        <v>3.00763094688211</v>
      </c>
      <c r="CE20" s="0" t="n">
        <f aca="false">0.5*(CD19+CD21+$J$8/(2*$B20)*(CD21-CD19)-$C$8*$J$8*$J$8)</f>
        <v>3.00928872544751</v>
      </c>
      <c r="CF20" s="0" t="n">
        <f aca="false">0.5*(CE19+CE21+$J$8/(2*$B20)*(CE21-CE19)-$C$8*$J$8*$J$8)</f>
        <v>3.01090528273918</v>
      </c>
      <c r="CG20" s="0" t="n">
        <f aca="false">0.5*(CF19+CF21+$J$8/(2*$B20)*(CF21-CF19)-$C$8*$J$8*$J$8)</f>
        <v>3.01252282838498</v>
      </c>
      <c r="CH20" s="0" t="n">
        <f aca="false">0.5*(CG19+CG21+$J$8/(2*$B20)*(CG21-CG19)-$C$8*$J$8*$J$8)</f>
        <v>3.01410015956741</v>
      </c>
      <c r="CI20" s="0" t="n">
        <f aca="false">0.5*(CH19+CH21+$J$8/(2*$B20)*(CH21-CH19)-$C$8*$J$8*$J$8)</f>
        <v>3.01567845476299</v>
      </c>
      <c r="CJ20" s="0" t="n">
        <f aca="false">0.5*(CI19+CI21+$J$8/(2*$B20)*(CI21-CI19)-$C$8*$J$8*$J$8)</f>
        <v>3.01721751773977</v>
      </c>
      <c r="CK20" s="0" t="n">
        <f aca="false">0.5*(CJ19+CJ21+$J$8/(2*$B20)*(CJ21-CJ19)-$C$8*$J$8*$J$8)</f>
        <v>3.01875752101662</v>
      </c>
      <c r="CL20" s="0" t="n">
        <f aca="false">0.5*(CK19+CK21+$J$8/(2*$B20)*(CK21-CK19)-$C$8*$J$8*$J$8)</f>
        <v>3.02025925022083</v>
      </c>
      <c r="CM20" s="0" t="n">
        <f aca="false">0.5*(CL19+CL21+$J$8/(2*$B20)*(CL21-CL19)-$C$8*$J$8*$J$8)</f>
        <v>3.0217618966215</v>
      </c>
      <c r="CN20" s="0" t="n">
        <f aca="false">0.5*(CM19+CM21+$J$8/(2*$B20)*(CM21-CM19)-$C$8*$J$8*$J$8)</f>
        <v>3.02322720349571</v>
      </c>
      <c r="CO20" s="0" t="n">
        <f aca="false">0.5*(CN19+CN21+$J$8/(2*$B20)*(CN21-CN19)-$C$8*$J$8*$J$8)</f>
        <v>3.02469340505442</v>
      </c>
      <c r="CP20" s="0" t="n">
        <f aca="false">0.5*(CO19+CO21+$J$8/(2*$B20)*(CO21-CO19)-$C$8*$J$8*$J$8)</f>
        <v>3.02612317855135</v>
      </c>
      <c r="CQ20" s="0" t="n">
        <f aca="false">0.5*(CP19+CP21+$J$8/(2*$B20)*(CP21-CP19)-$C$8*$J$8*$J$8)</f>
        <v>3.02755382479533</v>
      </c>
      <c r="CR20" s="0" t="n">
        <f aca="false">0.5*(CQ19+CQ21+$J$8/(2*$B20)*(CQ21-CQ19)-$C$8*$J$8*$J$8)</f>
        <v>3.02894893189071</v>
      </c>
      <c r="CS20" s="0" t="n">
        <f aca="false">0.5*(CR19+CR21+$J$8/(2*$B20)*(CR21-CR19)-$C$8*$J$8*$J$8)</f>
        <v>3.03034489035366</v>
      </c>
      <c r="CT20" s="0" t="n">
        <f aca="false">0.5*(CS19+CS21+$J$8/(2*$B20)*(CS21-CS19)-$C$8*$J$8*$J$8)</f>
        <v>3.03170617656477</v>
      </c>
      <c r="CU20" s="0" t="n">
        <f aca="false">0.5*(CT19+CT21+$J$8/(2*$B20)*(CT21-CT19)-$C$8*$J$8*$J$8)</f>
        <v>3.03306829330606</v>
      </c>
      <c r="CV20" s="0" t="n">
        <f aca="false">0.5*(CU19+CU21+$J$8/(2*$B20)*(CU21-CU19)-$C$8*$J$8*$J$8)</f>
        <v>3.03439658321094</v>
      </c>
      <c r="CW20" s="0" t="n">
        <f aca="false">0.5*(CV19+CV21+$J$8/(2*$B20)*(CV21-CV19)-$C$8*$J$8*$J$8)</f>
        <v>3.03572568333533</v>
      </c>
      <c r="CX20" s="0" t="n">
        <f aca="false">0.5*(CW19+CW21+$J$8/(2*$B20)*(CW21-CW19)-$C$8*$J$8*$J$8)</f>
        <v>3.03702178108899</v>
      </c>
      <c r="CY20" s="0" t="n">
        <f aca="false">0.5*(CX19+CX21+$J$8/(2*$B20)*(CX21-CX19)-$C$8*$J$8*$J$8)</f>
        <v>3.03831866926341</v>
      </c>
      <c r="CZ20" s="0" t="n">
        <f aca="false">0.5*(CY19+CY21+$J$8/(2*$B20)*(CY21-CY19)-$C$8*$J$8*$J$8)</f>
        <v>3.0395833591081</v>
      </c>
    </row>
    <row r="21" customFormat="false" ht="15" hidden="false" customHeight="false" outlineLevel="0" collapsed="false">
      <c r="B21" s="11" t="n">
        <f aca="false">B20+($C$7-$C$6)*0.05</f>
        <v>0.15</v>
      </c>
      <c r="C21" s="12" t="n">
        <f aca="false">$C$8*B21^2/4+LN(B21)*$J$6+$J$7</f>
        <v>3.33858778412922</v>
      </c>
      <c r="D21" s="13" t="n">
        <f aca="false">($D$31-$D$11)/($B$31-$B$11)*(B21-$B$11)+$D$11</f>
        <v>3</v>
      </c>
      <c r="E21" s="0" t="n">
        <f aca="false">0.5*(D20+D22+$J$8/(2*$B21)*(D22-D20)-$C$8*$J$8*$J$8)</f>
        <v>3.00332083333333</v>
      </c>
      <c r="F21" s="0" t="n">
        <f aca="false">0.5*(E20+E22+$J$8/(2*$B21)*(E22-E20)-$C$8*$J$8*$J$8)</f>
        <v>3.00664352057842</v>
      </c>
      <c r="G21" s="0" t="n">
        <f aca="false">0.5*(F20+F22+$J$8/(2*$B21)*(F22-F20)-$C$8*$J$8*$J$8)</f>
        <v>3.0099680710462</v>
      </c>
      <c r="H21" s="0" t="n">
        <f aca="false">0.5*(G20+G22+$J$8/(2*$B21)*(G22-G20)-$C$8*$J$8*$J$8)</f>
        <v>3.01329449417824</v>
      </c>
      <c r="I21" s="0" t="n">
        <f aca="false">0.5*(H20+H22+$J$8/(2*$B21)*(H22-H20)-$C$8*$J$8*$J$8)</f>
        <v>3.01662279955036</v>
      </c>
      <c r="J21" s="0" t="n">
        <f aca="false">0.5*(I20+I22+$J$8/(2*$B21)*(I22-I20)-$C$8*$J$8*$J$8)</f>
        <v>3.01995299687638</v>
      </c>
      <c r="K21" s="0" t="n">
        <f aca="false">0.5*(J20+J22+$J$8/(2*$B21)*(J22-J20)-$C$8*$J$8*$J$8)</f>
        <v>3.02328509601217</v>
      </c>
      <c r="L21" s="0" t="n">
        <f aca="false">0.5*(K20+K22+$J$8/(2*$B21)*(K22-K20)-$C$8*$J$8*$J$8)</f>
        <v>3.02661910695972</v>
      </c>
      <c r="M21" s="0" t="n">
        <f aca="false">0.5*(L20+L22+$J$8/(2*$B21)*(L22-L20)-$C$8*$J$8*$J$8)</f>
        <v>3.02995503987155</v>
      </c>
      <c r="N21" s="0" t="n">
        <f aca="false">0.5*(M20+M22+$J$8/(2*$B21)*(M22-M20)-$C$8*$J$8*$J$8)</f>
        <v>3.03329290505532</v>
      </c>
      <c r="O21" s="0" t="n">
        <f aca="false">0.5*(N20+N22+$J$8/(2*$B21)*(N22-N20)-$C$8*$J$8*$J$8)</f>
        <v>3.03662591993328</v>
      </c>
      <c r="P21" s="0" t="n">
        <f aca="false">0.5*(O20+O22+$J$8/(2*$B21)*(O22-O20)-$C$8*$J$8*$J$8)</f>
        <v>3.03996088229452</v>
      </c>
      <c r="Q21" s="0" t="n">
        <f aca="false">0.5*(P20+P22+$J$8/(2*$B21)*(P22-P20)-$C$8*$J$8*$J$8)</f>
        <v>3.04328081489172</v>
      </c>
      <c r="R21" s="0" t="n">
        <f aca="false">0.5*(Q20+Q22+$J$8/(2*$B21)*(Q22-Q20)-$C$8*$J$8*$J$8)</f>
        <v>3.04660270190627</v>
      </c>
      <c r="S21" s="0" t="n">
        <f aca="false">0.5*(R20+R22+$J$8/(2*$B21)*(R22-R20)-$C$8*$J$8*$J$8)</f>
        <v>3.04989894010832</v>
      </c>
      <c r="T21" s="0" t="n">
        <f aca="false">0.5*(S20+S22+$J$8/(2*$B21)*(S22-S20)-$C$8*$J$8*$J$8)</f>
        <v>3.05319713086786</v>
      </c>
      <c r="U21" s="0" t="n">
        <f aca="false">0.5*(T20+T22+$J$8/(2*$B21)*(T22-T20)-$C$8*$J$8*$J$8)</f>
        <v>3.05646010068133</v>
      </c>
      <c r="V21" s="0" t="n">
        <f aca="false">0.5*(U20+U22+$J$8/(2*$B21)*(U22-U20)-$C$8*$J$8*$J$8)</f>
        <v>3.05972501315643</v>
      </c>
      <c r="W21" s="0" t="n">
        <f aca="false">0.5*(V20+V22+$J$8/(2*$B21)*(V22-V20)-$C$8*$J$8*$J$8)</f>
        <v>3.06294671264051</v>
      </c>
      <c r="X21" s="0" t="n">
        <f aca="false">0.5*(W20+W22+$J$8/(2*$B21)*(W22-W20)-$C$8*$J$8*$J$8)</f>
        <v>3.06617033808461</v>
      </c>
      <c r="Y21" s="0" t="n">
        <f aca="false">0.5*(X20+X22+$J$8/(2*$B21)*(X22-X20)-$C$8*$J$8*$J$8)</f>
        <v>3.06934439449488</v>
      </c>
      <c r="Z21" s="0" t="n">
        <f aca="false">0.5*(Y20+Y22+$J$8/(2*$B21)*(Y22-Y20)-$C$8*$J$8*$J$8)</f>
        <v>3.072520354656</v>
      </c>
      <c r="AA21" s="0" t="n">
        <f aca="false">0.5*(Z20+Z22+$J$8/(2*$B21)*(Z22-Z20)-$C$8*$J$8*$J$8)</f>
        <v>3.07564187740269</v>
      </c>
      <c r="AB21" s="0" t="n">
        <f aca="false">0.5*(AA20+AA22+$J$8/(2*$B21)*(AA22-AA20)-$C$8*$J$8*$J$8)</f>
        <v>3.07876527737451</v>
      </c>
      <c r="AC21" s="0" t="n">
        <f aca="false">0.5*(AB20+AB22+$J$8/(2*$B21)*(AB22-AB20)-$C$8*$J$8*$J$8)</f>
        <v>3.0818306432514</v>
      </c>
      <c r="AD21" s="0" t="n">
        <f aca="false">0.5*(AC20+AC22+$J$8/(2*$B21)*(AC22-AC20)-$C$8*$J$8*$J$8)</f>
        <v>3.08489785653477</v>
      </c>
      <c r="AE21" s="0" t="n">
        <f aca="false">0.5*(AD20+AD22+$J$8/(2*$B21)*(AD22-AD20)-$C$8*$J$8*$J$8)</f>
        <v>3.08790448986458</v>
      </c>
      <c r="AF21" s="0" t="n">
        <f aca="false">0.5*(AE20+AE22+$J$8/(2*$B21)*(AE22-AE20)-$C$8*$J$8*$J$8)</f>
        <v>3.09091293833863</v>
      </c>
      <c r="AG21" s="0" t="n">
        <f aca="false">0.5*(AF20+AF22+$J$8/(2*$B21)*(AF22-AF20)-$C$8*$J$8*$J$8)</f>
        <v>3.09385911174346</v>
      </c>
      <c r="AH21" s="0" t="n">
        <f aca="false">0.5*(AG20+AG22+$J$8/(2*$B21)*(AG22-AG20)-$C$8*$J$8*$J$8)</f>
        <v>3.09680706627702</v>
      </c>
      <c r="AI21" s="0" t="n">
        <f aca="false">0.5*(AH20+AH22+$J$8/(2*$B21)*(AH22-AH20)-$C$8*$J$8*$J$8)</f>
        <v>3.09969173022387</v>
      </c>
      <c r="AJ21" s="0" t="n">
        <f aca="false">0.5*(AI20+AI22+$J$8/(2*$B21)*(AI22-AI20)-$C$8*$J$8*$J$8)</f>
        <v>3.1025781400843</v>
      </c>
      <c r="AK21" s="0" t="n">
        <f aca="false">0.5*(AJ20+AJ22+$J$8/(2*$B21)*(AJ22-AJ20)-$C$8*$J$8*$J$8)</f>
        <v>3.10540078149257</v>
      </c>
      <c r="AL21" s="0" t="n">
        <f aca="false">0.5*(AK20+AK22+$J$8/(2*$B21)*(AK22-AK20)-$C$8*$J$8*$J$8)</f>
        <v>3.10822513283969</v>
      </c>
      <c r="AM21" s="0" t="n">
        <f aca="false">0.5*(AL20+AL22+$J$8/(2*$B21)*(AL22-AL20)-$C$8*$J$8*$J$8)</f>
        <v>3.11098565987498</v>
      </c>
      <c r="AN21" s="0" t="n">
        <f aca="false">0.5*(AM20+AM22+$J$8/(2*$B21)*(AM22-AM20)-$C$8*$J$8*$J$8)</f>
        <v>3.11374786046208</v>
      </c>
      <c r="AO21" s="0" t="n">
        <f aca="false">0.5*(AN20+AN22+$J$8/(2*$B21)*(AN22-AN20)-$C$8*$J$8*$J$8)</f>
        <v>3.11644650967768</v>
      </c>
      <c r="AP21" s="0" t="n">
        <f aca="false">0.5*(AO20+AO22+$J$8/(2*$B21)*(AO22-AO20)-$C$8*$J$8*$J$8)</f>
        <v>3.11914679591819</v>
      </c>
      <c r="AQ21" s="0" t="n">
        <f aca="false">0.5*(AP20+AP22+$J$8/(2*$B21)*(AP22-AP20)-$C$8*$J$8*$J$8)</f>
        <v>3.12178405791824</v>
      </c>
      <c r="AR21" s="0" t="n">
        <f aca="false">0.5*(AQ20+AQ22+$J$8/(2*$B21)*(AQ22-AQ20)-$C$8*$J$8*$J$8)</f>
        <v>3.12442292048895</v>
      </c>
      <c r="AS21" s="0" t="n">
        <f aca="false">0.5*(AR20+AR22+$J$8/(2*$B21)*(AR22-AR20)-$C$8*$J$8*$J$8)</f>
        <v>3.12699948068563</v>
      </c>
      <c r="AT21" s="0" t="n">
        <f aca="false">0.5*(AS20+AS22+$J$8/(2*$B21)*(AS22-AS20)-$C$8*$J$8*$J$8)</f>
        <v>3.12957760523597</v>
      </c>
      <c r="AU21" s="0" t="n">
        <f aca="false">0.5*(AT20+AT22+$J$8/(2*$B21)*(AT22-AT20)-$C$8*$J$8*$J$8)</f>
        <v>3.13209429678397</v>
      </c>
      <c r="AV21" s="0" t="n">
        <f aca="false">0.5*(AU20+AU22+$J$8/(2*$B21)*(AU22-AU20)-$C$8*$J$8*$J$8)</f>
        <v>3.13461251683246</v>
      </c>
      <c r="AW21" s="0" t="n">
        <f aca="false">0.5*(AV20+AV22+$J$8/(2*$B21)*(AV22-AV20)-$C$8*$J$8*$J$8)</f>
        <v>3.13707028332726</v>
      </c>
      <c r="AX21" s="0" t="n">
        <f aca="false">0.5*(AW20+AW22+$J$8/(2*$B21)*(AW22-AW20)-$C$8*$J$8*$J$8)</f>
        <v>3.13952954292963</v>
      </c>
      <c r="AY21" s="0" t="n">
        <f aca="false">0.5*(AX20+AX22+$J$8/(2*$B21)*(AX22-AX20)-$C$8*$J$8*$J$8)</f>
        <v>3.1419294089043</v>
      </c>
      <c r="AZ21" s="0" t="n">
        <f aca="false">0.5*(AY20+AY22+$J$8/(2*$B21)*(AY22-AY20)-$C$8*$J$8*$J$8)</f>
        <v>3.14433073312629</v>
      </c>
      <c r="BA21" s="0" t="n">
        <f aca="false">0.5*(AZ20+AZ22+$J$8/(2*$B21)*(AZ22-AZ20)-$C$8*$J$8*$J$8)</f>
        <v>3.14667378076173</v>
      </c>
      <c r="BB21" s="0" t="n">
        <f aca="false">0.5*(BA20+BA22+$J$8/(2*$B21)*(BA22-BA20)-$C$8*$J$8*$J$8)</f>
        <v>3.14901825237042</v>
      </c>
      <c r="BC21" s="0" t="n">
        <f aca="false">0.5*(BB20+BB22+$J$8/(2*$B21)*(BB22-BB20)-$C$8*$J$8*$J$8)</f>
        <v>3.15130560314824</v>
      </c>
      <c r="BD21" s="0" t="n">
        <f aca="false">0.5*(BC20+BC22+$J$8/(2*$B21)*(BC22-BC20)-$C$8*$J$8*$J$8)</f>
        <v>3.15359434425003</v>
      </c>
      <c r="BE21" s="0" t="n">
        <f aca="false">0.5*(BD20+BD22+$J$8/(2*$B21)*(BD22-BD20)-$C$8*$J$8*$J$8)</f>
        <v>3.15582714453284</v>
      </c>
      <c r="BF21" s="0" t="n">
        <f aca="false">0.5*(BE20+BE22+$J$8/(2*$B21)*(BE22-BE20)-$C$8*$J$8*$J$8)</f>
        <v>3.15806130214193</v>
      </c>
      <c r="BG21" s="0" t="n">
        <f aca="false">0.5*(BF20+BF22+$J$8/(2*$B21)*(BF22-BF20)-$C$8*$J$8*$J$8)</f>
        <v>3.1602407118719</v>
      </c>
      <c r="BH21" s="0" t="n">
        <f aca="false">0.5*(BG20+BG22+$J$8/(2*$B21)*(BG22-BG20)-$C$8*$J$8*$J$8)</f>
        <v>3.16242144659958</v>
      </c>
      <c r="BI21" s="0" t="n">
        <f aca="false">0.5*(BH20+BH22+$J$8/(2*$B21)*(BH22-BH20)-$C$8*$J$8*$J$8)</f>
        <v>3.16454863047115</v>
      </c>
      <c r="BJ21" s="0" t="n">
        <f aca="false">0.5*(BI20+BI22+$J$8/(2*$B21)*(BI22-BI20)-$C$8*$J$8*$J$8)</f>
        <v>3.16667710769127</v>
      </c>
      <c r="BK21" s="0" t="n">
        <f aca="false">0.5*(BJ20+BJ22+$J$8/(2*$B21)*(BJ22-BJ20)-$C$8*$J$8*$J$8)</f>
        <v>3.16875322828588</v>
      </c>
      <c r="BL21" s="0" t="n">
        <f aca="false">0.5*(BK20+BK22+$J$8/(2*$B21)*(BK22-BK20)-$C$8*$J$8*$J$8)</f>
        <v>3.17083061126387</v>
      </c>
      <c r="BM21" s="0" t="n">
        <f aca="false">0.5*(BL20+BL22+$J$8/(2*$B21)*(BL22-BL20)-$C$8*$J$8*$J$8)</f>
        <v>3.17285682373976</v>
      </c>
      <c r="BN21" s="0" t="n">
        <f aca="false">0.5*(BM20+BM22+$J$8/(2*$B21)*(BM22-BM20)-$C$8*$J$8*$J$8)</f>
        <v>3.17488426831802</v>
      </c>
      <c r="BO21" s="0" t="n">
        <f aca="false">0.5*(BN20+BN22+$J$8/(2*$B21)*(BN22-BN20)-$C$8*$J$8*$J$8)</f>
        <v>3.17686171633165</v>
      </c>
      <c r="BP21" s="0" t="n">
        <f aca="false">0.5*(BO20+BO22+$J$8/(2*$B21)*(BO22-BO20)-$C$8*$J$8*$J$8)</f>
        <v>3.17884036684753</v>
      </c>
      <c r="BQ21" s="0" t="n">
        <f aca="false">0.5*(BP20+BP22+$J$8/(2*$B21)*(BP22-BP20)-$C$8*$J$8*$J$8)</f>
        <v>3.18077017944996</v>
      </c>
      <c r="BR21" s="0" t="n">
        <f aca="false">0.5*(BQ20+BQ22+$J$8/(2*$B21)*(BQ22-BQ20)-$C$8*$J$8*$J$8)</f>
        <v>3.18270116562947</v>
      </c>
      <c r="BS21" s="0" t="n">
        <f aca="false">0.5*(BR20+BR22+$J$8/(2*$B21)*(BR22-BR20)-$C$8*$J$8*$J$8)</f>
        <v>3.1845844549337</v>
      </c>
      <c r="BT21" s="0" t="n">
        <f aca="false">0.5*(BS20+BS22+$J$8/(2*$B21)*(BS22-BS20)-$C$8*$J$8*$J$8)</f>
        <v>3.18646888955685</v>
      </c>
      <c r="BU21" s="0" t="n">
        <f aca="false">0.5*(BT20+BT22+$J$8/(2*$B21)*(BT22-BT20)-$C$8*$J$8*$J$8)</f>
        <v>3.18830674901429</v>
      </c>
      <c r="BV21" s="0" t="n">
        <f aca="false">0.5*(BU20+BU22+$J$8/(2*$B21)*(BU22-BU20)-$C$8*$J$8*$J$8)</f>
        <v>3.19014572619004</v>
      </c>
      <c r="BW21" s="0" t="n">
        <f aca="false">0.5*(BV20+BV22+$J$8/(2*$B21)*(BV22-BV20)-$C$8*$J$8*$J$8)</f>
        <v>3.19193922934764</v>
      </c>
      <c r="BX21" s="0" t="n">
        <f aca="false">0.5*(BW20+BW22+$J$8/(2*$B21)*(BW22-BW20)-$C$8*$J$8*$J$8)</f>
        <v>3.19373382326988</v>
      </c>
      <c r="BY21" s="0" t="n">
        <f aca="false">0.5*(BX20+BX22+$J$8/(2*$B21)*(BX22-BX20)-$C$8*$J$8*$J$8)</f>
        <v>3.19548402290592</v>
      </c>
      <c r="BZ21" s="0" t="n">
        <f aca="false">0.5*(BY20+BY22+$J$8/(2*$B21)*(BY22-BY20)-$C$8*$J$8*$J$8)</f>
        <v>3.19723528698843</v>
      </c>
      <c r="CA21" s="0" t="n">
        <f aca="false">0.5*(BZ20+BZ22+$J$8/(2*$B21)*(BZ22-BZ20)-$C$8*$J$8*$J$8)</f>
        <v>3.19894321454612</v>
      </c>
      <c r="CB21" s="0" t="n">
        <f aca="false">0.5*(CA20+CA22+$J$8/(2*$B21)*(CA22-CA20)-$C$8*$J$8*$J$8)</f>
        <v>3.20065218085558</v>
      </c>
      <c r="CC21" s="0" t="n">
        <f aca="false">0.5*(CB20+CB22+$J$8/(2*$B21)*(CB22-CB20)-$C$8*$J$8*$J$8)</f>
        <v>3.20231884611019</v>
      </c>
      <c r="CD21" s="0" t="n">
        <f aca="false">0.5*(CC20+CC22+$J$8/(2*$B21)*(CC22-CC20)-$C$8*$J$8*$J$8)</f>
        <v>3.20398652503294</v>
      </c>
      <c r="CE21" s="0" t="n">
        <f aca="false">0.5*(CD20+CD22+$J$8/(2*$B21)*(CD22-CD20)-$C$8*$J$8*$J$8)</f>
        <v>3.20561291594166</v>
      </c>
      <c r="CF21" s="0" t="n">
        <f aca="false">0.5*(CE20+CE22+$J$8/(2*$B21)*(CE22-CE20)-$C$8*$J$8*$J$8)</f>
        <v>3.20724029603326</v>
      </c>
      <c r="CG21" s="0" t="n">
        <f aca="false">0.5*(CF20+CF22+$J$8/(2*$B21)*(CF22-CF20)-$C$8*$J$8*$J$8)</f>
        <v>3.20882737872736</v>
      </c>
      <c r="CH21" s="0" t="n">
        <f aca="false">0.5*(CG20+CG22+$J$8/(2*$B21)*(CG22-CG20)-$C$8*$J$8*$J$8)</f>
        <v>3.21041542670472</v>
      </c>
      <c r="CI21" s="0" t="n">
        <f aca="false">0.5*(CH20+CH22+$J$8/(2*$B21)*(CH22-CH20)-$C$8*$J$8*$J$8)</f>
        <v>3.21196414559207</v>
      </c>
      <c r="CJ21" s="0" t="n">
        <f aca="false">0.5*(CI20+CI22+$J$8/(2*$B21)*(CI22-CI20)-$C$8*$J$8*$J$8)</f>
        <v>3.21351380643583</v>
      </c>
      <c r="CK21" s="0" t="n">
        <f aca="false">0.5*(CJ20+CJ22+$J$8/(2*$B21)*(CJ22-CJ20)-$C$8*$J$8*$J$8)</f>
        <v>3.21502508438843</v>
      </c>
      <c r="CL21" s="0" t="n">
        <f aca="false">0.5*(CK20+CK22+$J$8/(2*$B21)*(CK22-CK20)-$C$8*$J$8*$J$8)</f>
        <v>3.21653728153059</v>
      </c>
      <c r="CM21" s="0" t="n">
        <f aca="false">0.5*(CL20+CL22+$J$8/(2*$B21)*(CL22-CL20)-$C$8*$J$8*$J$8)</f>
        <v>3.21801202013704</v>
      </c>
      <c r="CN21" s="0" t="n">
        <f aca="false">0.5*(CM20+CM22+$J$8/(2*$B21)*(CM22-CM20)-$C$8*$J$8*$J$8)</f>
        <v>3.2194876557135</v>
      </c>
      <c r="CO21" s="0" t="n">
        <f aca="false">0.5*(CN20+CN22+$J$8/(2*$B21)*(CN22-CN20)-$C$8*$J$8*$J$8)</f>
        <v>3.22092673558053</v>
      </c>
      <c r="CP21" s="0" t="n">
        <f aca="false">0.5*(CO20+CO22+$J$8/(2*$B21)*(CO22-CO20)-$C$8*$J$8*$J$8)</f>
        <v>3.22236669073276</v>
      </c>
      <c r="CQ21" s="0" t="n">
        <f aca="false">0.5*(CP20+CP22+$J$8/(2*$B21)*(CP22-CP20)-$C$8*$J$8*$J$8)</f>
        <v>3.22377097182336</v>
      </c>
      <c r="CR21" s="0" t="n">
        <f aca="false">0.5*(CQ20+CQ22+$J$8/(2*$B21)*(CQ22-CQ20)-$C$8*$J$8*$J$8)</f>
        <v>3.22517610703669</v>
      </c>
      <c r="CS21" s="0" t="n">
        <f aca="false">0.5*(CR20+CR22+$J$8/(2*$B21)*(CR22-CR20)-$C$8*$J$8*$J$8)</f>
        <v>3.22654642903481</v>
      </c>
      <c r="CT21" s="0" t="n">
        <f aca="false">0.5*(CS20+CS22+$J$8/(2*$B21)*(CS22-CS20)-$C$8*$J$8*$J$8)</f>
        <v>3.22791758450335</v>
      </c>
      <c r="CU21" s="0" t="n">
        <f aca="false">0.5*(CT20+CT22+$J$8/(2*$B21)*(CT22-CT20)-$C$8*$J$8*$J$8)</f>
        <v>3.22925476719749</v>
      </c>
      <c r="CV21" s="0" t="n">
        <f aca="false">0.5*(CU20+CU22+$J$8/(2*$B21)*(CU22-CU20)-$C$8*$J$8*$J$8)</f>
        <v>3.23059276320788</v>
      </c>
      <c r="CW21" s="0" t="n">
        <f aca="false">0.5*(CV20+CV22+$J$8/(2*$B21)*(CV22-CV20)-$C$8*$J$8*$J$8)</f>
        <v>3.23189760688733</v>
      </c>
      <c r="CX21" s="0" t="n">
        <f aca="false">0.5*(CW20+CW22+$J$8/(2*$B21)*(CW22-CW20)-$C$8*$J$8*$J$8)</f>
        <v>3.23320324421524</v>
      </c>
      <c r="CY21" s="0" t="n">
        <f aca="false">0.5*(CX20+CX22+$J$8/(2*$B21)*(CX22-CX20)-$C$8*$J$8*$J$8)</f>
        <v>3.23447653007423</v>
      </c>
      <c r="CZ21" s="0" t="n">
        <f aca="false">0.5*(CY20+CY22+$J$8/(2*$B21)*(CY22-CY20)-$C$8*$J$8*$J$8)</f>
        <v>3.23575059038869</v>
      </c>
    </row>
    <row r="22" customFormat="false" ht="15" hidden="false" customHeight="false" outlineLevel="0" collapsed="false">
      <c r="B22" s="11" t="n">
        <f aca="false">B21+($C$7-$C$6)*0.05</f>
        <v>0.155</v>
      </c>
      <c r="C22" s="12" t="n">
        <f aca="false">$C$8*B22^2/4+LN(B22)*$J$6+$J$7</f>
        <v>3.52783710038181</v>
      </c>
      <c r="D22" s="13" t="n">
        <f aca="false">($D$31-$D$11)/($B$31-$B$11)*(B22-$B$11)+$D$11</f>
        <v>3.2</v>
      </c>
      <c r="E22" s="0" t="n">
        <f aca="false">0.5*(D21+D23+$J$8/(2*$B22)*(D23-D21)-$C$8*$J$8*$J$8)</f>
        <v>3.20321330645161</v>
      </c>
      <c r="F22" s="0" t="n">
        <f aca="false">0.5*(E21+E23+$J$8/(2*$B22)*(E23-E21)-$C$8*$J$8*$J$8)</f>
        <v>3.20642829301075</v>
      </c>
      <c r="G22" s="0" t="n">
        <f aca="false">0.5*(F21+F23+$J$8/(2*$B22)*(F23-F21)-$C$8*$J$8*$J$8)</f>
        <v>3.20964496757761</v>
      </c>
      <c r="H22" s="0" t="n">
        <f aca="false">0.5*(G21+G23+$J$8/(2*$B22)*(G23-G21)-$C$8*$J$8*$J$8)</f>
        <v>3.21286333815611</v>
      </c>
      <c r="I22" s="0" t="n">
        <f aca="false">0.5*(H21+H23+$J$8/(2*$B22)*(H23-H21)-$C$8*$J$8*$J$8)</f>
        <v>3.2160834128566</v>
      </c>
      <c r="J22" s="0" t="n">
        <f aca="false">0.5*(I21+I23+$J$8/(2*$B22)*(I23-I21)-$C$8*$J$8*$J$8)</f>
        <v>3.21930519989865</v>
      </c>
      <c r="K22" s="0" t="n">
        <f aca="false">0.5*(J21+J23+$J$8/(2*$B22)*(J23-J21)-$C$8*$J$8*$J$8)</f>
        <v>3.22252870761398</v>
      </c>
      <c r="L22" s="0" t="n">
        <f aca="false">0.5*(K21+K23+$J$8/(2*$B22)*(K23-K21)-$C$8*$J$8*$J$8)</f>
        <v>3.22575394444954</v>
      </c>
      <c r="M22" s="0" t="n">
        <f aca="false">0.5*(L21+L23+$J$8/(2*$B22)*(L23-L21)-$C$8*$J$8*$J$8)</f>
        <v>3.22898091897071</v>
      </c>
      <c r="N22" s="0" t="n">
        <f aca="false">0.5*(M21+M23+$J$8/(2*$B22)*(M23-M21)-$C$8*$J$8*$J$8)</f>
        <v>3.23220411608613</v>
      </c>
      <c r="O22" s="0" t="n">
        <f aca="false">0.5*(N21+N23+$J$8/(2*$B22)*(N23-N21)-$C$8*$J$8*$J$8)</f>
        <v>3.23542906665079</v>
      </c>
      <c r="P22" s="0" t="n">
        <f aca="false">0.5*(O21+O23+$J$8/(2*$B22)*(O23-O21)-$C$8*$J$8*$J$8)</f>
        <v>3.23864138801978</v>
      </c>
      <c r="Q22" s="0" t="n">
        <f aca="false">0.5*(P21+P23+$J$8/(2*$B22)*(P23-P21)-$C$8*$J$8*$J$8)</f>
        <v>3.24185547447436</v>
      </c>
      <c r="R22" s="0" t="n">
        <f aca="false">0.5*(Q21+Q23+$J$8/(2*$B22)*(Q23-Q21)-$C$8*$J$8*$J$8)</f>
        <v>3.24504729124842</v>
      </c>
      <c r="S22" s="0" t="n">
        <f aca="false">0.5*(R21+R23+$J$8/(2*$B22)*(R23-R21)-$C$8*$J$8*$J$8)</f>
        <v>3.24824087894622</v>
      </c>
      <c r="T22" s="0" t="n">
        <f aca="false">0.5*(S21+S23+$J$8/(2*$B22)*(S23-S21)-$C$8*$J$8*$J$8)</f>
        <v>3.25140322777165</v>
      </c>
      <c r="U22" s="0" t="n">
        <f aca="false">0.5*(T21+T23+$J$8/(2*$B22)*(T23-T21)-$C$8*$J$8*$J$8)</f>
        <v>3.25456734711424</v>
      </c>
      <c r="V22" s="0" t="n">
        <f aca="false">0.5*(U21+U23+$J$8/(2*$B22)*(U23-U21)-$C$8*$J$8*$J$8)</f>
        <v>3.25769254272164</v>
      </c>
      <c r="W22" s="0" t="n">
        <f aca="false">0.5*(V21+V23+$J$8/(2*$B22)*(V23-V21)-$C$8*$J$8*$J$8)</f>
        <v>3.2608195024996</v>
      </c>
      <c r="X22" s="0" t="n">
        <f aca="false">0.5*(W21+W23+$J$8/(2*$B22)*(W23-W21)-$C$8*$J$8*$J$8)</f>
        <v>3.2639012822208</v>
      </c>
      <c r="Y22" s="0" t="n">
        <f aca="false">0.5*(X21+X23+$J$8/(2*$B22)*(X23-X21)-$C$8*$J$8*$J$8)</f>
        <v>3.26698481449134</v>
      </c>
      <c r="Z22" s="0" t="n">
        <f aca="false">0.5*(Y21+Y23+$J$8/(2*$B22)*(Y23-Y21)-$C$8*$J$8*$J$8)</f>
        <v>3.27001826153745</v>
      </c>
      <c r="AA22" s="0" t="n">
        <f aca="false">0.5*(Z21+Z23+$J$8/(2*$B22)*(Z23-Z21)-$C$8*$J$8*$J$8)</f>
        <v>3.27305344502403</v>
      </c>
      <c r="AB22" s="0" t="n">
        <f aca="false">0.5*(AA21+AA23+$J$8/(2*$B22)*(AA23-AA21)-$C$8*$J$8*$J$8)</f>
        <v>3.27603482451487</v>
      </c>
      <c r="AC22" s="0" t="n">
        <f aca="false">0.5*(AB21+AB23+$J$8/(2*$B22)*(AB23-AB21)-$C$8*$J$8*$J$8)</f>
        <v>3.27901792063066</v>
      </c>
      <c r="AD22" s="0" t="n">
        <f aca="false">0.5*(AC21+AC23+$J$8/(2*$B22)*(AC23-AC21)-$C$8*$J$8*$J$8)</f>
        <v>3.28194449465562</v>
      </c>
      <c r="AE22" s="0" t="n">
        <f aca="false">0.5*(AD21+AD23+$J$8/(2*$B22)*(AD23-AD21)-$C$8*$J$8*$J$8)</f>
        <v>3.28487276249823</v>
      </c>
      <c r="AF22" s="0" t="n">
        <f aca="false">0.5*(AE21+AE23+$J$8/(2*$B22)*(AE23-AE21)-$C$8*$J$8*$J$8)</f>
        <v>3.28774261421332</v>
      </c>
      <c r="AG22" s="0" t="n">
        <f aca="false">0.5*(AF21+AF23+$J$8/(2*$B22)*(AF23-AF21)-$C$8*$J$8*$J$8)</f>
        <v>3.29061413457313</v>
      </c>
      <c r="AH22" s="0" t="n">
        <f aca="false">0.5*(AG21+AG23+$J$8/(2*$B22)*(AG23-AG21)-$C$8*$J$8*$J$8)</f>
        <v>3.29342601301158</v>
      </c>
      <c r="AI22" s="0" t="n">
        <f aca="false">0.5*(AH21+AH23+$J$8/(2*$B22)*(AH23-AH21)-$C$8*$J$8*$J$8)</f>
        <v>3.29623953309025</v>
      </c>
      <c r="AJ22" s="0" t="n">
        <f aca="false">0.5*(AI21+AI23+$J$8/(2*$B22)*(AI23-AI21)-$C$8*$J$8*$J$8)</f>
        <v>3.29899272155966</v>
      </c>
      <c r="AK22" s="0" t="n">
        <f aca="false">0.5*(AJ21+AJ23+$J$8/(2*$B22)*(AJ23-AJ21)-$C$8*$J$8*$J$8)</f>
        <v>3.30174752328109</v>
      </c>
      <c r="AL22" s="0" t="n">
        <f aca="false">0.5*(AK21+AK23+$J$8/(2*$B22)*(AK23-AK21)-$C$8*$J$8*$J$8)</f>
        <v>3.3044417302771</v>
      </c>
      <c r="AM22" s="0" t="n">
        <f aca="false">0.5*(AL21+AL23+$J$8/(2*$B22)*(AL23-AL21)-$C$8*$J$8*$J$8)</f>
        <v>3.30713752112467</v>
      </c>
      <c r="AN22" s="0" t="n">
        <f aca="false">0.5*(AM21+AM23+$J$8/(2*$B22)*(AM23-AM21)-$C$8*$J$8*$J$8)</f>
        <v>3.30977279115542</v>
      </c>
      <c r="AO22" s="0" t="n">
        <f aca="false">0.5*(AN21+AN23+$J$8/(2*$B22)*(AN23-AN21)-$C$8*$J$8*$J$8)</f>
        <v>3.31240961493054</v>
      </c>
      <c r="AP22" s="0" t="n">
        <f aca="false">0.5*(AO21+AO23+$J$8/(2*$B22)*(AO23-AO21)-$C$8*$J$8*$J$8)</f>
        <v>3.31498625625654</v>
      </c>
      <c r="AQ22" s="0" t="n">
        <f aca="false">0.5*(AP21+AP23+$J$8/(2*$B22)*(AP23-AP21)-$C$8*$J$8*$J$8)</f>
        <v>3.31756442076296</v>
      </c>
      <c r="AR22" s="0" t="n">
        <f aca="false">0.5*(AQ21+AQ23+$J$8/(2*$B22)*(AQ23-AQ21)-$C$8*$J$8*$J$8)</f>
        <v>3.32008294718169</v>
      </c>
      <c r="AS22" s="0" t="n">
        <f aca="false">0.5*(AR21+AR23+$J$8/(2*$B22)*(AR23-AR21)-$C$8*$J$8*$J$8)</f>
        <v>3.32260296596366</v>
      </c>
      <c r="AT22" s="0" t="n">
        <f aca="false">0.5*(AS21+AS23+$J$8/(2*$B22)*(AS23-AS21)-$C$8*$J$8*$J$8)</f>
        <v>3.32506405009395</v>
      </c>
      <c r="AU22" s="0" t="n">
        <f aca="false">0.5*(AT21+AT23+$J$8/(2*$B22)*(AT23-AT21)-$C$8*$J$8*$J$8)</f>
        <v>3.3275265956822</v>
      </c>
      <c r="AV22" s="0" t="n">
        <f aca="false">0.5*(AU21+AU23+$J$8/(2*$B22)*(AU23-AU21)-$C$8*$J$8*$J$8)</f>
        <v>3.32993103158245</v>
      </c>
      <c r="AW22" s="0" t="n">
        <f aca="false">0.5*(AV21+AV23+$J$8/(2*$B22)*(AV23-AV21)-$C$8*$J$8*$J$8)</f>
        <v>3.33233689808081</v>
      </c>
      <c r="AX22" s="0" t="n">
        <f aca="false">0.5*(AW21+AW23+$J$8/(2*$B22)*(AW23-AW21)-$C$8*$J$8*$J$8)</f>
        <v>3.33468557140033</v>
      </c>
      <c r="AY22" s="0" t="n">
        <f aca="false">0.5*(AX21+AX23+$J$8/(2*$B22)*(AX23-AX21)-$C$8*$J$8*$J$8)</f>
        <v>3.33703564461112</v>
      </c>
      <c r="AZ22" s="0" t="n">
        <f aca="false">0.5*(AY21+AY23+$J$8/(2*$B22)*(AY23-AY21)-$C$8*$J$8*$J$8)</f>
        <v>3.33932950879852</v>
      </c>
      <c r="BA22" s="0" t="n">
        <f aca="false">0.5*(AZ21+AZ23+$J$8/(2*$B22)*(AZ23-AZ21)-$C$8*$J$8*$J$8)</f>
        <v>3.34162474240968</v>
      </c>
      <c r="BB22" s="0" t="n">
        <f aca="false">0.5*(BA21+BA23+$J$8/(2*$B22)*(BA23-BA21)-$C$8*$J$8*$J$8)</f>
        <v>3.34386479977935</v>
      </c>
      <c r="BC22" s="0" t="n">
        <f aca="false">0.5*(BB21+BB23+$J$8/(2*$B22)*(BB23-BB21)-$C$8*$J$8*$J$8)</f>
        <v>3.34610619641361</v>
      </c>
      <c r="BD22" s="0" t="n">
        <f aca="false">0.5*(BC21+BC23+$J$8/(2*$B22)*(BC23-BC21)-$C$8*$J$8*$J$8)</f>
        <v>3.34829348310219</v>
      </c>
      <c r="BE22" s="0" t="n">
        <f aca="false">0.5*(BD21+BD23+$J$8/(2*$B22)*(BD23-BD21)-$C$8*$J$8*$J$8)</f>
        <v>3.35048207925934</v>
      </c>
      <c r="BF22" s="0" t="n">
        <f aca="false">0.5*(BE21+BE23+$J$8/(2*$B22)*(BE23-BE21)-$C$8*$J$8*$J$8)</f>
        <v>3.35261765329334</v>
      </c>
      <c r="BG22" s="0" t="n">
        <f aca="false">0.5*(BF21+BF23+$J$8/(2*$B22)*(BF23-BF21)-$C$8*$J$8*$J$8)</f>
        <v>3.35475450740627</v>
      </c>
      <c r="BH22" s="0" t="n">
        <f aca="false">0.5*(BG21+BG23+$J$8/(2*$B22)*(BG23-BG21)-$C$8*$J$8*$J$8)</f>
        <v>3.35683943925613</v>
      </c>
      <c r="BI22" s="0" t="n">
        <f aca="false">0.5*(BH21+BH23+$J$8/(2*$B22)*(BH23-BH21)-$C$8*$J$8*$J$8)</f>
        <v>3.35892562223542</v>
      </c>
      <c r="BJ22" s="0" t="n">
        <f aca="false">0.5*(BI21+BI23+$J$8/(2*$B22)*(BI23-BI21)-$C$8*$J$8*$J$8)</f>
        <v>3.36096098735575</v>
      </c>
      <c r="BK22" s="0" t="n">
        <f aca="false">0.5*(BJ21+BJ23+$J$8/(2*$B22)*(BJ23-BJ21)-$C$8*$J$8*$J$8)</f>
        <v>3.36299757512217</v>
      </c>
      <c r="BL22" s="0" t="n">
        <f aca="false">0.5*(BK21+BK23+$J$8/(2*$B22)*(BK23-BK21)-$C$8*$J$8*$J$8)</f>
        <v>3.364984448078</v>
      </c>
      <c r="BM22" s="0" t="n">
        <f aca="false">0.5*(BL21+BL23+$J$8/(2*$B22)*(BL23-BL21)-$C$8*$J$8*$J$8)</f>
        <v>3.36697251568244</v>
      </c>
      <c r="BN22" s="0" t="n">
        <f aca="false">0.5*(BM21+BM23+$J$8/(2*$B22)*(BM23-BM21)-$C$8*$J$8*$J$8)</f>
        <v>3.3689119655418</v>
      </c>
      <c r="BO22" s="0" t="n">
        <f aca="false">0.5*(BN21+BN23+$J$8/(2*$B22)*(BN23-BN21)-$C$8*$J$8*$J$8)</f>
        <v>3.37085258255265</v>
      </c>
      <c r="BP22" s="0" t="n">
        <f aca="false">0.5*(BO21+BO23+$J$8/(2*$B22)*(BO23-BO21)-$C$8*$J$8*$J$8)</f>
        <v>3.37274566929006</v>
      </c>
      <c r="BQ22" s="0" t="n">
        <f aca="false">0.5*(BP21+BP23+$J$8/(2*$B22)*(BP23-BP21)-$C$8*$J$8*$J$8)</f>
        <v>3.37463989619239</v>
      </c>
      <c r="BR22" s="0" t="n">
        <f aca="false">0.5*(BQ21+BQ23+$J$8/(2*$B22)*(BQ23-BQ21)-$C$8*$J$8*$J$8)</f>
        <v>3.37648766789931</v>
      </c>
      <c r="BS22" s="0" t="n">
        <f aca="false">0.5*(BR21+BR23+$J$8/(2*$B22)*(BR23-BR21)-$C$8*$J$8*$J$8)</f>
        <v>3.3783365533019</v>
      </c>
      <c r="BT22" s="0" t="n">
        <f aca="false">0.5*(BS21+BS23+$J$8/(2*$B22)*(BS23-BS21)-$C$8*$J$8*$J$8)</f>
        <v>3.38014004404143</v>
      </c>
      <c r="BU22" s="0" t="n">
        <f aca="false">0.5*(BT21+BT23+$J$8/(2*$B22)*(BT23-BT21)-$C$8*$J$8*$J$8)</f>
        <v>3.38194462252856</v>
      </c>
      <c r="BV22" s="0" t="n">
        <f aca="false">0.5*(BU21+BU23+$J$8/(2*$B22)*(BU23-BU21)-$C$8*$J$8*$J$8)</f>
        <v>3.38370485070435</v>
      </c>
      <c r="BW22" s="0" t="n">
        <f aca="false">0.5*(BV21+BV23+$J$8/(2*$B22)*(BV23-BV21)-$C$8*$J$8*$J$8)</f>
        <v>3.3854661412023</v>
      </c>
      <c r="BX22" s="0" t="n">
        <f aca="false">0.5*(BW21+BW23+$J$8/(2*$B22)*(BW23-BW21)-$C$8*$J$8*$J$8)</f>
        <v>3.38718410833788</v>
      </c>
      <c r="BY22" s="0" t="n">
        <f aca="false">0.5*(BX21+BX23+$J$8/(2*$B22)*(BX23-BX21)-$C$8*$J$8*$J$8)</f>
        <v>3.38890311289241</v>
      </c>
      <c r="BZ22" s="0" t="n">
        <f aca="false">0.5*(BY21+BY23+$J$8/(2*$B22)*(BY23-BY21)-$C$8*$J$8*$J$8)</f>
        <v>3.39057980273809</v>
      </c>
      <c r="CA22" s="0" t="n">
        <f aca="false">0.5*(BZ21+BZ23+$J$8/(2*$B22)*(BZ23-BZ21)-$C$8*$J$8*$J$8)</f>
        <v>3.39225750561966</v>
      </c>
      <c r="CB22" s="0" t="n">
        <f aca="false">0.5*(CA21+CA23+$J$8/(2*$B22)*(CA23-CA21)-$C$8*$J$8*$J$8)</f>
        <v>3.39389388352074</v>
      </c>
      <c r="CC22" s="0" t="n">
        <f aca="false">0.5*(CB21+CB23+$J$8/(2*$B22)*(CB23-CB21)-$C$8*$J$8*$J$8)</f>
        <v>3.39553125059146</v>
      </c>
      <c r="CD22" s="0" t="n">
        <f aca="false">0.5*(CC21+CC23+$J$8/(2*$B22)*(CC23-CC21)-$C$8*$J$8*$J$8)</f>
        <v>3.39712826306482</v>
      </c>
      <c r="CE22" s="0" t="n">
        <f aca="false">0.5*(CD21+CD23+$J$8/(2*$B22)*(CD23-CD21)-$C$8*$J$8*$J$8)</f>
        <v>3.39872624135391</v>
      </c>
      <c r="CF22" s="0" t="n">
        <f aca="false">0.5*(CE21+CE23+$J$8/(2*$B22)*(CE23-CE21)-$C$8*$J$8*$J$8)</f>
        <v>3.40028481583068</v>
      </c>
      <c r="CG22" s="0" t="n">
        <f aca="false">0.5*(CF21+CF23+$J$8/(2*$B22)*(CF23-CF21)-$C$8*$J$8*$J$8)</f>
        <v>3.40184433327626</v>
      </c>
      <c r="CH22" s="0" t="n">
        <f aca="false">0.5*(CG21+CG23+$J$8/(2*$B22)*(CG23-CG21)-$C$8*$J$8*$J$8)</f>
        <v>3.40336537797657</v>
      </c>
      <c r="CI22" s="0" t="n">
        <f aca="false">0.5*(CH21+CH23+$J$8/(2*$B22)*(CH23-CH21)-$C$8*$J$8*$J$8)</f>
        <v>3.40488734329973</v>
      </c>
      <c r="CJ22" s="0" t="n">
        <f aca="false">0.5*(CI21+CI23+$J$8/(2*$B22)*(CI23-CI21)-$C$8*$J$8*$J$8)</f>
        <v>3.40637174721255</v>
      </c>
      <c r="CK22" s="0" t="n">
        <f aca="false">0.5*(CJ21+CJ23+$J$8/(2*$B22)*(CJ23-CJ21)-$C$8*$J$8*$J$8)</f>
        <v>3.40785704989657</v>
      </c>
      <c r="CL22" s="0" t="n">
        <f aca="false">0.5*(CK21+CK23+$J$8/(2*$B22)*(CK23-CK21)-$C$8*$J$8*$J$8)</f>
        <v>3.40930568284288</v>
      </c>
      <c r="CM22" s="0" t="n">
        <f aca="false">0.5*(CL21+CL23+$J$8/(2*$B22)*(CL23-CL21)-$C$8*$J$8*$J$8)</f>
        <v>3.41075519319592</v>
      </c>
      <c r="CN22" s="0" t="n">
        <f aca="false">0.5*(CM21+CM23+$J$8/(2*$B22)*(CM23-CM21)-$C$8*$J$8*$J$8)</f>
        <v>3.41216890595764</v>
      </c>
      <c r="CO22" s="0" t="n">
        <f aca="false">0.5*(CN21+CN23+$J$8/(2*$B22)*(CN23-CN21)-$C$8*$J$8*$J$8)</f>
        <v>3.41358347524132</v>
      </c>
      <c r="CP22" s="0" t="n">
        <f aca="false">0.5*(CO21+CO23+$J$8/(2*$B22)*(CO23-CO21)-$C$8*$J$8*$J$8)</f>
        <v>3.41496309974218</v>
      </c>
      <c r="CQ22" s="0" t="n">
        <f aca="false">0.5*(CP21+CP23+$J$8/(2*$B22)*(CP23-CP21)-$C$8*$J$8*$J$8)</f>
        <v>3.41634356035211</v>
      </c>
      <c r="CR22" s="0" t="n">
        <f aca="false">0.5*(CQ21+CQ23+$J$8/(2*$B22)*(CQ23-CQ21)-$C$8*$J$8*$J$8)</f>
        <v>3.41768990987911</v>
      </c>
      <c r="CS22" s="0" t="n">
        <f aca="false">0.5*(CR21+CR23+$J$8/(2*$B22)*(CR23-CR21)-$C$8*$J$8*$J$8)</f>
        <v>3.41903707556616</v>
      </c>
      <c r="CT22" s="0" t="n">
        <f aca="false">0.5*(CS21+CS23+$J$8/(2*$B22)*(CS23-CS21)-$C$8*$J$8*$J$8)</f>
        <v>3.42035094502258</v>
      </c>
      <c r="CU22" s="0" t="n">
        <f aca="false">0.5*(CT21+CT23+$J$8/(2*$B22)*(CT23-CT21)-$C$8*$J$8*$J$8)</f>
        <v>3.42166561114571</v>
      </c>
      <c r="CV22" s="0" t="n">
        <f aca="false">0.5*(CU21+CU23+$J$8/(2*$B22)*(CU23-CU21)-$C$8*$J$8*$J$8)</f>
        <v>3.42294777732844</v>
      </c>
      <c r="CW22" s="0" t="n">
        <f aca="false">0.5*(CV21+CV23+$J$8/(2*$B22)*(CV23-CV21)-$C$8*$J$8*$J$8)</f>
        <v>3.42423072113188</v>
      </c>
      <c r="CX22" s="0" t="n">
        <f aca="false">0.5*(CW21+CW23+$J$8/(2*$B22)*(CW23-CW21)-$C$8*$J$8*$J$8)</f>
        <v>3.42548194302716</v>
      </c>
      <c r="CY22" s="0" t="n">
        <f aca="false">0.5*(CX21+CX23+$J$8/(2*$B22)*(CX23-CX21)-$C$8*$J$8*$J$8)</f>
        <v>3.42673392393609</v>
      </c>
      <c r="CZ22" s="0" t="n">
        <f aca="false">0.5*(CY21+CY23+$J$8/(2*$B22)*(CY23-CY21)-$C$8*$J$8*$J$8)</f>
        <v>3.42795494302897</v>
      </c>
    </row>
    <row r="23" customFormat="false" ht="15" hidden="false" customHeight="false" outlineLevel="0" collapsed="false">
      <c r="B23" s="11" t="n">
        <f aca="false">B22+($C$7-$C$6)*0.05</f>
        <v>0.16</v>
      </c>
      <c r="C23" s="12" t="n">
        <f aca="false">$C$8*B23^2/4+LN(B23)*$J$6+$J$7</f>
        <v>3.71110208116221</v>
      </c>
      <c r="D23" s="13" t="n">
        <f aca="false">($D$31-$D$11)/($B$31-$B$11)*(B23-$B$11)+$D$11</f>
        <v>3.4</v>
      </c>
      <c r="E23" s="0" t="n">
        <f aca="false">0.5*(D22+D24+$J$8/(2*$B23)*(D24-D22)-$C$8*$J$8*$J$8)</f>
        <v>3.4031125</v>
      </c>
      <c r="F23" s="0" t="n">
        <f aca="false">0.5*(E22+E24+$J$8/(2*$B23)*(E24-E22)-$C$8*$J$8*$J$8)</f>
        <v>3.40622652737048</v>
      </c>
      <c r="G23" s="0" t="n">
        <f aca="false">0.5*(F22+F24+$J$8/(2*$B23)*(F24-F22)-$C$8*$J$8*$J$8)</f>
        <v>3.40934208884984</v>
      </c>
      <c r="H23" s="0" t="n">
        <f aca="false">0.5*(G22+G24+$J$8/(2*$B23)*(G24-G22)-$C$8*$J$8*$J$8)</f>
        <v>3.41245919125946</v>
      </c>
      <c r="I23" s="0" t="n">
        <f aca="false">0.5*(H22+H24+$J$8/(2*$B23)*(H24-H22)-$C$8*$J$8*$J$8)</f>
        <v>3.41557784150573</v>
      </c>
      <c r="J23" s="0" t="n">
        <f aca="false">0.5*(I22+I24+$J$8/(2*$B23)*(I24-I22)-$C$8*$J$8*$J$8)</f>
        <v>3.41869804658213</v>
      </c>
      <c r="K23" s="0" t="n">
        <f aca="false">0.5*(J22+J24+$J$8/(2*$B23)*(J24-J22)-$C$8*$J$8*$J$8)</f>
        <v>3.42181981357145</v>
      </c>
      <c r="L23" s="0" t="n">
        <f aca="false">0.5*(K22+K24+$J$8/(2*$B23)*(K24-K22)-$C$8*$J$8*$J$8)</f>
        <v>3.42494314964801</v>
      </c>
      <c r="M23" s="0" t="n">
        <f aca="false">0.5*(L22+L24+$J$8/(2*$B23)*(L24-L22)-$C$8*$J$8*$J$8)</f>
        <v>3.42805718988119</v>
      </c>
      <c r="N23" s="0" t="n">
        <f aca="false">0.5*(M22+M24+$J$8/(2*$B23)*(M24-M22)-$C$8*$J$8*$J$8)</f>
        <v>3.43117281041783</v>
      </c>
      <c r="O23" s="0" t="n">
        <f aca="false">0.5*(N22+N24+$J$8/(2*$B23)*(N24-N22)-$C$8*$J$8*$J$8)</f>
        <v>3.43426826981781</v>
      </c>
      <c r="P23" s="0" t="n">
        <f aca="false">0.5*(O22+O24+$J$8/(2*$B23)*(O24-O22)-$C$8*$J$8*$J$8)</f>
        <v>3.4373653176961</v>
      </c>
      <c r="Q23" s="0" t="n">
        <f aca="false">0.5*(P22+P24+$J$8/(2*$B23)*(P24-P22)-$C$8*$J$8*$J$8)</f>
        <v>3.44043308581602</v>
      </c>
      <c r="R23" s="0" t="n">
        <f aca="false">0.5*(Q22+Q24+$J$8/(2*$B23)*(Q24-Q22)-$C$8*$J$8*$J$8)</f>
        <v>3.44350244719124</v>
      </c>
      <c r="S23" s="0" t="n">
        <f aca="false">0.5*(R22+R24+$J$8/(2*$B23)*(R24-R22)-$C$8*$J$8*$J$8)</f>
        <v>3.44653515709646</v>
      </c>
      <c r="T23" s="0" t="n">
        <f aca="false">0.5*(S22+S24+$J$8/(2*$B23)*(S24-S22)-$C$8*$J$8*$J$8)</f>
        <v>3.44956946125757</v>
      </c>
      <c r="U23" s="0" t="n">
        <f aca="false">0.5*(T22+T24+$J$8/(2*$B23)*(T24-T22)-$C$8*$J$8*$J$8)</f>
        <v>3.45256125644321</v>
      </c>
      <c r="V23" s="0" t="n">
        <f aca="false">0.5*(U22+U24+$J$8/(2*$B23)*(U24-U22)-$C$8*$J$8*$J$8)</f>
        <v>3.45555464297472</v>
      </c>
      <c r="W23" s="0" t="n">
        <f aca="false">0.5*(V22+V24+$J$8/(2*$B23)*(V24-V22)-$C$8*$J$8*$J$8)</f>
        <v>3.45850094483029</v>
      </c>
      <c r="X23" s="0" t="n">
        <f aca="false">0.5*(W22+W24+$J$8/(2*$B23)*(W24-W22)-$C$8*$J$8*$J$8)</f>
        <v>3.4614488313296</v>
      </c>
      <c r="Y23" s="0" t="n">
        <f aca="false">0.5*(X22+X24+$J$8/(2*$B23)*(X24-X22)-$C$8*$J$8*$J$8)</f>
        <v>3.4643461328009</v>
      </c>
      <c r="Z23" s="0" t="n">
        <f aca="false">0.5*(Y22+Y24+$J$8/(2*$B23)*(Y24-Y22)-$C$8*$J$8*$J$8)</f>
        <v>3.46724500871371</v>
      </c>
      <c r="AA23" s="0" t="n">
        <f aca="false">0.5*(Z22+Z24+$J$8/(2*$B23)*(Z24-Z22)-$C$8*$J$8*$J$8)</f>
        <v>3.47009069394096</v>
      </c>
      <c r="AB23" s="0" t="n">
        <f aca="false">0.5*(AA22+AA24+$J$8/(2*$B23)*(AA24-AA22)-$C$8*$J$8*$J$8)</f>
        <v>3.47293794029138</v>
      </c>
      <c r="AC23" s="0" t="n">
        <f aca="false">0.5*(AB22+AB24+$J$8/(2*$B23)*(AB24-AB22)-$C$8*$J$8*$J$8)</f>
        <v>3.47573012855494</v>
      </c>
      <c r="AD23" s="0" t="n">
        <f aca="false">0.5*(AC22+AC24+$J$8/(2*$B23)*(AC24-AC22)-$C$8*$J$8*$J$8)</f>
        <v>3.47852386192318</v>
      </c>
      <c r="AE23" s="0" t="n">
        <f aca="false">0.5*(AD22+AD24+$J$8/(2*$B23)*(AD24-AD22)-$C$8*$J$8*$J$8)</f>
        <v>3.48126127429701</v>
      </c>
      <c r="AF23" s="0" t="n">
        <f aca="false">0.5*(AE22+AE24+$J$8/(2*$B23)*(AE24-AE22)-$C$8*$J$8*$J$8)</f>
        <v>3.48400021346684</v>
      </c>
      <c r="AG23" s="0" t="n">
        <f aca="false">0.5*(AF22+AF24+$J$8/(2*$B23)*(AF24-AF22)-$C$8*$J$8*$J$8)</f>
        <v>3.48668206027118</v>
      </c>
      <c r="AH23" s="0" t="n">
        <f aca="false">0.5*(AG22+AG24+$J$8/(2*$B23)*(AG24-AG22)-$C$8*$J$8*$J$8)</f>
        <v>3.48936541365545</v>
      </c>
      <c r="AI23" s="0" t="n">
        <f aca="false">0.5*(AH22+AH24+$J$8/(2*$B23)*(AH24-AH22)-$C$8*$J$8*$J$8)</f>
        <v>3.49199130047209</v>
      </c>
      <c r="AJ23" s="0" t="n">
        <f aca="false">0.5*(AI22+AI24+$J$8/(2*$B23)*(AI24-AI22)-$C$8*$J$8*$J$8)</f>
        <v>3.49461867209069</v>
      </c>
      <c r="AK23" s="0" t="n">
        <f aca="false">0.5*(AJ22+AJ24+$J$8/(2*$B23)*(AJ24-AJ22)-$C$8*$J$8*$J$8)</f>
        <v>3.49718852195737</v>
      </c>
      <c r="AL23" s="0" t="n">
        <f aca="false">0.5*(AK22+AK24+$J$8/(2*$B23)*(AK24-AK22)-$C$8*$J$8*$J$8)</f>
        <v>3.49975983359108</v>
      </c>
      <c r="AM23" s="0" t="n">
        <f aca="false">0.5*(AL22+AL24+$J$8/(2*$B23)*(AL24-AL22)-$C$8*$J$8*$J$8)</f>
        <v>3.50227382303013</v>
      </c>
      <c r="AN23" s="0" t="n">
        <f aca="false">0.5*(AM22+AM24+$J$8/(2*$B23)*(AM24-AM22)-$C$8*$J$8*$J$8)</f>
        <v>3.50478925020953</v>
      </c>
      <c r="AO23" s="0" t="n">
        <f aca="false">0.5*(AN22+AN24+$J$8/(2*$B23)*(AN24-AN22)-$C$8*$J$8*$J$8)</f>
        <v>3.50724775691227</v>
      </c>
      <c r="AP23" s="0" t="n">
        <f aca="false">0.5*(AO22+AO24+$J$8/(2*$B23)*(AO24-AO22)-$C$8*$J$8*$J$8)</f>
        <v>3.50970767656504</v>
      </c>
      <c r="AQ23" s="0" t="n">
        <f aca="false">0.5*(AP22+AP24+$J$8/(2*$B23)*(AP24-AP22)-$C$8*$J$8*$J$8)</f>
        <v>3.51211123678598</v>
      </c>
      <c r="AR23" s="0" t="n">
        <f aca="false">0.5*(AQ22+AQ24+$J$8/(2*$B23)*(AQ24-AQ22)-$C$8*$J$8*$J$8)</f>
        <v>3.51451618459791</v>
      </c>
      <c r="AS23" s="0" t="n">
        <f aca="false">0.5*(AR22+AR24+$J$8/(2*$B23)*(AR24-AR22)-$C$8*$J$8*$J$8)</f>
        <v>3.51686545856866</v>
      </c>
      <c r="AT23" s="0" t="n">
        <f aca="false">0.5*(AS22+AS24+$J$8/(2*$B23)*(AS24-AS22)-$C$8*$J$8*$J$8)</f>
        <v>3.51921609436824</v>
      </c>
      <c r="AU23" s="0" t="n">
        <f aca="false">0.5*(AT22+AT24+$J$8/(2*$B23)*(AT24-AT22)-$C$8*$J$8*$J$8)</f>
        <v>3.52151183829209</v>
      </c>
      <c r="AV23" s="0" t="n">
        <f aca="false">0.5*(AU22+AU24+$J$8/(2*$B23)*(AU24-AU22)-$C$8*$J$8*$J$8)</f>
        <v>3.5238089180197</v>
      </c>
      <c r="AW23" s="0" t="n">
        <f aca="false">0.5*(AV22+AV24+$J$8/(2*$B23)*(AV24-AV22)-$C$8*$J$8*$J$8)</f>
        <v>3.52605196143934</v>
      </c>
      <c r="AX23" s="0" t="n">
        <f aca="false">0.5*(AW22+AW24+$J$8/(2*$B23)*(AW24-AW22)-$C$8*$J$8*$J$8)</f>
        <v>3.5282963144932</v>
      </c>
      <c r="AY23" s="0" t="n">
        <f aca="false">0.5*(AX22+AX24+$J$8/(2*$B23)*(AX24-AX22)-$C$8*$J$8*$J$8)</f>
        <v>3.53048754202943</v>
      </c>
      <c r="AZ23" s="0" t="n">
        <f aca="false">0.5*(AY22+AY24+$J$8/(2*$B23)*(AY24-AY22)-$C$8*$J$8*$J$8)</f>
        <v>3.53268005298566</v>
      </c>
      <c r="BA23" s="0" t="n">
        <f aca="false">0.5*(AZ22+AZ24+$J$8/(2*$B23)*(AZ24-AZ22)-$C$8*$J$8*$J$8)</f>
        <v>3.53482038962181</v>
      </c>
      <c r="BB23" s="0" t="n">
        <f aca="false">0.5*(BA22+BA24+$J$8/(2*$B23)*(BA24-BA22)-$C$8*$J$8*$J$8)</f>
        <v>3.53696198350304</v>
      </c>
      <c r="BC23" s="0" t="n">
        <f aca="false">0.5*(BB22+BB24+$J$8/(2*$B23)*(BB24-BB22)-$C$8*$J$8*$J$8)</f>
        <v>3.53905238274014</v>
      </c>
      <c r="BD23" s="0" t="n">
        <f aca="false">0.5*(BC22+BC24+$J$8/(2*$B23)*(BC24-BC22)-$C$8*$J$8*$J$8)</f>
        <v>3.54114401315725</v>
      </c>
      <c r="BE23" s="0" t="n">
        <f aca="false">0.5*(BD22+BD24+$J$8/(2*$B23)*(BD24-BD22)-$C$8*$J$8*$J$8)</f>
        <v>3.54318544749002</v>
      </c>
      <c r="BF23" s="0" t="n">
        <f aca="false">0.5*(BE22+BE24+$J$8/(2*$B23)*(BE24-BE22)-$C$8*$J$8*$J$8)</f>
        <v>3.54522808710666</v>
      </c>
      <c r="BG23" s="0" t="n">
        <f aca="false">0.5*(BF22+BF24+$J$8/(2*$B23)*(BF24-BF22)-$C$8*$J$8*$J$8)</f>
        <v>3.54722154037419</v>
      </c>
      <c r="BH23" s="0" t="n">
        <f aca="false">0.5*(BG22+BG24+$J$8/(2*$B23)*(BG24-BG22)-$C$8*$J$8*$J$8)</f>
        <v>3.5492161732479</v>
      </c>
      <c r="BI23" s="0" t="n">
        <f aca="false">0.5*(BH22+BH24+$J$8/(2*$B23)*(BH24-BH22)-$C$8*$J$8*$J$8)</f>
        <v>3.55116263449797</v>
      </c>
      <c r="BJ23" s="0" t="n">
        <f aca="false">0.5*(BI22+BI24+$J$8/(2*$B23)*(BI24-BI22)-$C$8*$J$8*$J$8)</f>
        <v>3.55311024993622</v>
      </c>
      <c r="BK23" s="0" t="n">
        <f aca="false">0.5*(BJ22+BJ24+$J$8/(2*$B23)*(BJ24-BJ22)-$C$8*$J$8*$J$8)</f>
        <v>3.55501070851164</v>
      </c>
      <c r="BL23" s="0" t="n">
        <f aca="false">0.5*(BK22+BK24+$J$8/(2*$B23)*(BK24-BK22)-$C$8*$J$8*$J$8)</f>
        <v>3.55691229615122</v>
      </c>
      <c r="BM23" s="0" t="n">
        <f aca="false">0.5*(BL22+BL24+$J$8/(2*$B23)*(BL24-BL22)-$C$8*$J$8*$J$8)</f>
        <v>3.55876773776283</v>
      </c>
      <c r="BN23" s="0" t="n">
        <f aca="false">0.5*(BM22+BM24+$J$8/(2*$B23)*(BM24-BM22)-$C$8*$J$8*$J$8)</f>
        <v>3.56062428363698</v>
      </c>
      <c r="BO23" s="0" t="n">
        <f aca="false">0.5*(BN22+BN24+$J$8/(2*$B23)*(BN24-BN22)-$C$8*$J$8*$J$8)</f>
        <v>3.56243568723392</v>
      </c>
      <c r="BP23" s="0" t="n">
        <f aca="false">0.5*(BO22+BO24+$J$8/(2*$B23)*(BO24-BO22)-$C$8*$J$8*$J$8)</f>
        <v>3.56424817063742</v>
      </c>
      <c r="BQ23" s="0" t="n">
        <f aca="false">0.5*(BP22+BP24+$J$8/(2*$B23)*(BP24-BP22)-$C$8*$J$8*$J$8)</f>
        <v>3.5660165059217</v>
      </c>
      <c r="BR23" s="0" t="n">
        <f aca="false">0.5*(BQ22+BQ24+$J$8/(2*$B23)*(BQ24-BQ22)-$C$8*$J$8*$J$8)</f>
        <v>3.56778589692125</v>
      </c>
      <c r="BS23" s="0" t="n">
        <f aca="false">0.5*(BR22+BR24+$J$8/(2*$B23)*(BR24-BR22)-$C$8*$J$8*$J$8)</f>
        <v>3.56951212238384</v>
      </c>
      <c r="BT23" s="0" t="n">
        <f aca="false">0.5*(BS22+BS24+$J$8/(2*$B23)*(BS24-BS22)-$C$8*$J$8*$J$8)</f>
        <v>3.57123937985037</v>
      </c>
      <c r="BU23" s="0" t="n">
        <f aca="false">0.5*(BT22+BT24+$J$8/(2*$B23)*(BT24-BT22)-$C$8*$J$8*$J$8)</f>
        <v>3.57292444122964</v>
      </c>
      <c r="BV23" s="0" t="n">
        <f aca="false">0.5*(BU22+BU24+$J$8/(2*$B23)*(BU24-BU22)-$C$8*$J$8*$J$8)</f>
        <v>3.57461051129354</v>
      </c>
      <c r="BW23" s="0" t="n">
        <f aca="false">0.5*(BV22+BV24+$J$8/(2*$B23)*(BV24-BV22)-$C$8*$J$8*$J$8)</f>
        <v>3.57625534037605</v>
      </c>
      <c r="BX23" s="0" t="n">
        <f aca="false">0.5*(BW22+BW24+$J$8/(2*$B23)*(BW24-BW22)-$C$8*$J$8*$J$8)</f>
        <v>3.57790115522535</v>
      </c>
      <c r="BY23" s="0" t="n">
        <f aca="false">0.5*(BX22+BX24+$J$8/(2*$B23)*(BX24-BX22)-$C$8*$J$8*$J$8)</f>
        <v>3.57950666892479</v>
      </c>
      <c r="BZ23" s="0" t="n">
        <f aca="false">0.5*(BY22+BY24+$J$8/(2*$B23)*(BY24-BY22)-$C$8*$J$8*$J$8)</f>
        <v>3.58111314588165</v>
      </c>
      <c r="CA23" s="0" t="n">
        <f aca="false">0.5*(BZ22+BZ24+$J$8/(2*$B23)*(BZ24-BZ22)-$C$8*$J$8*$J$8)</f>
        <v>3.58268024554378</v>
      </c>
      <c r="CB23" s="0" t="n">
        <f aca="false">0.5*(CA22+CA24+$J$8/(2*$B23)*(CA24-CA22)-$C$8*$J$8*$J$8)</f>
        <v>3.58424828636746</v>
      </c>
      <c r="CC23" s="0" t="n">
        <f aca="false">0.5*(CB22+CB24+$J$8/(2*$B23)*(CB24-CB22)-$C$8*$J$8*$J$8)</f>
        <v>3.58577785725899</v>
      </c>
      <c r="CD23" s="0" t="n">
        <f aca="false">0.5*(CC22+CC24+$J$8/(2*$B23)*(CC24-CC22)-$C$8*$J$8*$J$8)</f>
        <v>3.58730834763295</v>
      </c>
      <c r="CE23" s="0" t="n">
        <f aca="false">0.5*(CD22+CD24+$J$8/(2*$B23)*(CD24-CD22)-$C$8*$J$8*$J$8)</f>
        <v>3.58880125858038</v>
      </c>
      <c r="CF23" s="0" t="n">
        <f aca="false">0.5*(CE22+CE24+$J$8/(2*$B23)*(CE24-CE22)-$C$8*$J$8*$J$8)</f>
        <v>3.59029506774965</v>
      </c>
      <c r="CG23" s="0" t="n">
        <f aca="false">0.5*(CF22+CF24+$J$8/(2*$B23)*(CF24-CF22)-$C$8*$J$8*$J$8)</f>
        <v>3.59175217090041</v>
      </c>
      <c r="CH23" s="0" t="n">
        <f aca="false">0.5*(CG22+CG24+$J$8/(2*$B23)*(CG24-CG22)-$C$8*$J$8*$J$8)</f>
        <v>3.5932101514314</v>
      </c>
      <c r="CI23" s="0" t="n">
        <f aca="false">0.5*(CH22+CH24+$J$8/(2*$B23)*(CH24-CH22)-$C$8*$J$8*$J$8)</f>
        <v>3.59463228211493</v>
      </c>
      <c r="CJ23" s="0" t="n">
        <f aca="false">0.5*(CI22+CI24+$J$8/(2*$B23)*(CI24-CI22)-$C$8*$J$8*$J$8)</f>
        <v>3.59605526975539</v>
      </c>
      <c r="CK23" s="0" t="n">
        <f aca="false">0.5*(CJ22+CJ24+$J$8/(2*$B23)*(CJ24-CJ22)-$C$8*$J$8*$J$8)</f>
        <v>3.59744324642577</v>
      </c>
      <c r="CL23" s="0" t="n">
        <f aca="false">0.5*(CK22+CK24+$J$8/(2*$B23)*(CK24-CK22)-$C$8*$J$8*$J$8)</f>
        <v>3.59883206004648</v>
      </c>
      <c r="CM23" s="0" t="n">
        <f aca="false">0.5*(CL22+CL24+$J$8/(2*$B23)*(CL24-CL22)-$C$8*$J$8*$J$8)</f>
        <v>3.60018668429188</v>
      </c>
      <c r="CN23" s="0" t="n">
        <f aca="false">0.5*(CM22+CM24+$J$8/(2*$B23)*(CM24-CM22)-$C$8*$J$8*$J$8)</f>
        <v>3.60154212589523</v>
      </c>
      <c r="CO23" s="0" t="n">
        <f aca="false">0.5*(CN22+CN24+$J$8/(2*$B23)*(CN24-CN22)-$C$8*$J$8*$J$8)</f>
        <v>3.60286418250187</v>
      </c>
      <c r="CP23" s="0" t="n">
        <f aca="false">0.5*(CO22+CO24+$J$8/(2*$B23)*(CO24-CO22)-$C$8*$J$8*$J$8)</f>
        <v>3.60418703728513</v>
      </c>
      <c r="CQ23" s="0" t="n">
        <f aca="false">0.5*(CP22+CP24+$J$8/(2*$B23)*(CP24-CP22)-$C$8*$J$8*$J$8)</f>
        <v>3.60547729434579</v>
      </c>
      <c r="CR23" s="0" t="n">
        <f aca="false">0.5*(CQ22+CQ24+$J$8/(2*$B23)*(CQ24-CQ22)-$C$8*$J$8*$J$8)</f>
        <v>3.60676833080899</v>
      </c>
      <c r="CS23" s="0" t="n">
        <f aca="false">0.5*(CR22+CR24+$J$8/(2*$B23)*(CR24-CR22)-$C$8*$J$8*$J$8)</f>
        <v>3.60802753986788</v>
      </c>
      <c r="CT23" s="0" t="n">
        <f aca="false">0.5*(CS22+CS24+$J$8/(2*$B23)*(CS24-CS22)-$C$8*$J$8*$J$8)</f>
        <v>3.60928750995815</v>
      </c>
      <c r="CU23" s="0" t="n">
        <f aca="false">0.5*(CT22+CT24+$J$8/(2*$B23)*(CT24-CT22)-$C$8*$J$8*$J$8)</f>
        <v>3.61051640618538</v>
      </c>
      <c r="CV23" s="0" t="n">
        <f aca="false">0.5*(CU22+CU24+$J$8/(2*$B23)*(CU24-CU22)-$C$8*$J$8*$J$8)</f>
        <v>3.61174604547099</v>
      </c>
      <c r="CW23" s="0" t="n">
        <f aca="false">0.5*(CV22+CV24+$J$8/(2*$B23)*(CV24-CV22)-$C$8*$J$8*$J$8)</f>
        <v>3.61294534786096</v>
      </c>
      <c r="CX23" s="0" t="n">
        <f aca="false">0.5*(CW22+CW24+$J$8/(2*$B23)*(CW24-CW22)-$C$8*$J$8*$J$8)</f>
        <v>3.6141453757293</v>
      </c>
      <c r="CY23" s="0" t="n">
        <f aca="false">0.5*(CX22+CX24+$J$8/(2*$B23)*(CX24-CX22)-$C$8*$J$8*$J$8)</f>
        <v>3.61531578731848</v>
      </c>
      <c r="CZ23" s="0" t="n">
        <f aca="false">0.5*(CY22+CY24+$J$8/(2*$B23)*(CY24-CY22)-$C$8*$J$8*$J$8)</f>
        <v>3.61648690719355</v>
      </c>
    </row>
    <row r="24" customFormat="false" ht="15" hidden="false" customHeight="false" outlineLevel="0" collapsed="false">
      <c r="B24" s="11" t="n">
        <f aca="false">B23+($C$7-$C$6)*0.05</f>
        <v>0.165</v>
      </c>
      <c r="C24" s="12" t="n">
        <f aca="false">$C$8*B24^2/4+LN(B24)*$J$6+$J$7</f>
        <v>3.88875185270083</v>
      </c>
      <c r="D24" s="13" t="n">
        <f aca="false">($D$31-$D$11)/($B$31-$B$11)*(B24-$B$11)+$D$11</f>
        <v>3.6</v>
      </c>
      <c r="E24" s="0" t="n">
        <f aca="false">0.5*(D23+D25+$J$8/(2*$B24)*(D25-D23)-$C$8*$J$8*$J$8)</f>
        <v>3.6030178030303</v>
      </c>
      <c r="F24" s="0" t="n">
        <f aca="false">0.5*(E23+E25+$J$8/(2*$B24)*(E25-E23)-$C$8*$J$8*$J$8)</f>
        <v>3.6060369986631</v>
      </c>
      <c r="G24" s="0" t="n">
        <f aca="false">0.5*(F23+F25+$J$8/(2*$B24)*(F25-F23)-$C$8*$J$8*$J$8)</f>
        <v>3.60905759267417</v>
      </c>
      <c r="H24" s="0" t="n">
        <f aca="false">0.5*(G23+G25+$J$8/(2*$B24)*(G25-G23)-$C$8*$J$8*$J$8)</f>
        <v>3.61207959090612</v>
      </c>
      <c r="I24" s="0" t="n">
        <f aca="false">0.5*(H23+H25+$J$8/(2*$B24)*(H25-H23)-$C$8*$J$8*$J$8)</f>
        <v>3.61510299926995</v>
      </c>
      <c r="J24" s="0" t="n">
        <f aca="false">0.5*(I23+I25+$J$8/(2*$B24)*(I25-I23)-$C$8*$J$8*$J$8)</f>
        <v>3.61812782374662</v>
      </c>
      <c r="K24" s="0" t="n">
        <f aca="false">0.5*(J23+J25+$J$8/(2*$B24)*(J25-J23)-$C$8*$J$8*$J$8)</f>
        <v>3.62115407038869</v>
      </c>
      <c r="L24" s="0" t="n">
        <f aca="false">0.5*(K23+K25+$J$8/(2*$B24)*(K25-K23)-$C$8*$J$8*$J$8)</f>
        <v>3.6241603354534</v>
      </c>
      <c r="M24" s="0" t="n">
        <f aca="false">0.5*(L23+L25+$J$8/(2*$B24)*(L25-L23)-$C$8*$J$8*$J$8)</f>
        <v>3.62716802828196</v>
      </c>
      <c r="N24" s="0" t="n">
        <f aca="false">0.5*(M23+M25+$J$8/(2*$B24)*(M25-M23)-$C$8*$J$8*$J$8)</f>
        <v>3.63013968035775</v>
      </c>
      <c r="O24" s="0" t="n">
        <f aca="false">0.5*(N23+N25+$J$8/(2*$B24)*(N25-N23)-$C$8*$J$8*$J$8)</f>
        <v>3.63311276101694</v>
      </c>
      <c r="P24" s="0" t="n">
        <f aca="false">0.5*(O23+O25+$J$8/(2*$B24)*(O25-O23)-$C$8*$J$8*$J$8)</f>
        <v>3.63604042368007</v>
      </c>
      <c r="Q24" s="0" t="n">
        <f aca="false">0.5*(P23+P25+$J$8/(2*$B24)*(P25-P23)-$C$8*$J$8*$J$8)</f>
        <v>3.6389695130553</v>
      </c>
      <c r="R24" s="0" t="n">
        <f aca="false">0.5*(Q23+Q25+$J$8/(2*$B24)*(Q25-Q23)-$C$8*$J$8*$J$8)</f>
        <v>3.64184801168764</v>
      </c>
      <c r="S24" s="0" t="n">
        <f aca="false">0.5*(R23+R25+$J$8/(2*$B24)*(R25-R23)-$C$8*$J$8*$J$8)</f>
        <v>3.64472793334396</v>
      </c>
      <c r="T24" s="0" t="n">
        <f aca="false">0.5*(S23+S25+$J$8/(2*$B24)*(S25-S23)-$C$8*$J$8*$J$8)</f>
        <v>3.64755442269411</v>
      </c>
      <c r="U24" s="0" t="n">
        <f aca="false">0.5*(T23+T25+$J$8/(2*$B24)*(T25-T23)-$C$8*$J$8*$J$8)</f>
        <v>3.65038232973181</v>
      </c>
      <c r="V24" s="0" t="n">
        <f aca="false">0.5*(U23+U25+$J$8/(2*$B24)*(U25-U23)-$C$8*$J$8*$J$8)</f>
        <v>3.65315524225868</v>
      </c>
      <c r="W24" s="0" t="n">
        <f aca="false">0.5*(V23+V25+$J$8/(2*$B24)*(V25-V23)-$C$8*$J$8*$J$8)</f>
        <v>3.65592956542637</v>
      </c>
      <c r="X24" s="0" t="n">
        <f aca="false">0.5*(W23+W25+$J$8/(2*$B24)*(W25-W23)-$C$8*$J$8*$J$8)</f>
        <v>3.6586480649016</v>
      </c>
      <c r="Y24" s="0" t="n">
        <f aca="false">0.5*(X23+X25+$J$8/(2*$B24)*(X25-X23)-$C$8*$J$8*$J$8)</f>
        <v>3.66136796619077</v>
      </c>
      <c r="Z24" s="0" t="n">
        <f aca="false">0.5*(Y23+Y25+$J$8/(2*$B24)*(Y25-Y23)-$C$8*$J$8*$J$8)</f>
        <v>3.66403166688589</v>
      </c>
      <c r="AA24" s="0" t="n">
        <f aca="false">0.5*(Z23+Z25+$J$8/(2*$B24)*(Z25-Z23)-$C$8*$J$8*$J$8)</f>
        <v>3.66669675878127</v>
      </c>
      <c r="AB24" s="0" t="n">
        <f aca="false">0.5*(AA23+AA25+$J$8/(2*$B24)*(AA25-AA23)-$C$8*$J$8*$J$8)</f>
        <v>3.66930557708608</v>
      </c>
      <c r="AC24" s="0" t="n">
        <f aca="false">0.5*(AB23+AB25+$J$8/(2*$B24)*(AB25-AB23)-$C$8*$J$8*$J$8)</f>
        <v>3.67191577425285</v>
      </c>
      <c r="AD24" s="0" t="n">
        <f aca="false">0.5*(AC23+AC25+$J$8/(2*$B24)*(AC25-AC23)-$C$8*$J$8*$J$8)</f>
        <v>3.67446984533405</v>
      </c>
      <c r="AE24" s="0" t="n">
        <f aca="false">0.5*(AD23+AD25+$J$8/(2*$B24)*(AD25-AD23)-$C$8*$J$8*$J$8)</f>
        <v>3.67702528132873</v>
      </c>
      <c r="AF24" s="0" t="n">
        <f aca="false">0.5*(AE23+AE25+$J$8/(2*$B24)*(AE25-AE23)-$C$8*$J$8*$J$8)</f>
        <v>3.67952490798881</v>
      </c>
      <c r="AG24" s="0" t="n">
        <f aca="false">0.5*(AF23+AF25+$J$8/(2*$B24)*(AF25-AF23)-$C$8*$J$8*$J$8)</f>
        <v>3.68202588415062</v>
      </c>
      <c r="AH24" s="0" t="n">
        <f aca="false">0.5*(AG23+AG25+$J$8/(2*$B24)*(AG25-AG23)-$C$8*$J$8*$J$8)</f>
        <v>3.68447150216459</v>
      </c>
      <c r="AI24" s="0" t="n">
        <f aca="false">0.5*(AH23+AH25+$J$8/(2*$B24)*(AH25-AH23)-$C$8*$J$8*$J$8)</f>
        <v>3.68691845296803</v>
      </c>
      <c r="AJ24" s="0" t="n">
        <f aca="false">0.5*(AI23+AI25+$J$8/(2*$B24)*(AI25-AI23)-$C$8*$J$8*$J$8)</f>
        <v>3.68931060541976</v>
      </c>
      <c r="AK24" s="0" t="n">
        <f aca="false">0.5*(AJ23+AJ25+$J$8/(2*$B24)*(AJ25-AJ23)-$C$8*$J$8*$J$8)</f>
        <v>3.69170407281461</v>
      </c>
      <c r="AL24" s="0" t="n">
        <f aca="false">0.5*(AK23+AK25+$J$8/(2*$B24)*(AK25-AK23)-$C$8*$J$8*$J$8)</f>
        <v>3.6940433898523</v>
      </c>
      <c r="AM24" s="0" t="n">
        <f aca="false">0.5*(AL23+AL25+$J$8/(2*$B24)*(AL25-AL23)-$C$8*$J$8*$J$8)</f>
        <v>3.69638400301485</v>
      </c>
      <c r="AN24" s="0" t="n">
        <f aca="false">0.5*(AM23+AM25+$J$8/(2*$B24)*(AM25-AM23)-$C$8*$J$8*$J$8)</f>
        <v>3.69867118526121</v>
      </c>
      <c r="AO24" s="0" t="n">
        <f aca="false">0.5*(AN23+AN25+$J$8/(2*$B24)*(AN25-AN23)-$C$8*$J$8*$J$8)</f>
        <v>3.7009596439954</v>
      </c>
      <c r="AP24" s="0" t="n">
        <f aca="false">0.5*(AO23+AO25+$J$8/(2*$B24)*(AO25-AO23)-$C$8*$J$8*$J$8)</f>
        <v>3.70319544868374</v>
      </c>
      <c r="AQ24" s="0" t="n">
        <f aca="false">0.5*(AP23+AP25+$J$8/(2*$B24)*(AP25-AP23)-$C$8*$J$8*$J$8)</f>
        <v>3.70543250954563</v>
      </c>
      <c r="AR24" s="0" t="n">
        <f aca="false">0.5*(AQ23+AQ25+$J$8/(2*$B24)*(AQ25-AQ23)-$C$8*$J$8*$J$8)</f>
        <v>3.70761773883603</v>
      </c>
      <c r="AS24" s="0" t="n">
        <f aca="false">0.5*(AR23+AR25+$J$8/(2*$B24)*(AR25-AR23)-$C$8*$J$8*$J$8)</f>
        <v>3.70980420343728</v>
      </c>
      <c r="AT24" s="0" t="n">
        <f aca="false">0.5*(AS23+AS25+$J$8/(2*$B24)*(AS25-AS23)-$C$8*$J$8*$J$8)</f>
        <v>3.71193969454567</v>
      </c>
      <c r="AU24" s="0" t="n">
        <f aca="false">0.5*(AT23+AT25+$J$8/(2*$B24)*(AT25-AT23)-$C$8*$J$8*$J$8)</f>
        <v>3.71407639966988</v>
      </c>
      <c r="AV24" s="0" t="n">
        <f aca="false">0.5*(AU23+AU25+$J$8/(2*$B24)*(AU25-AU23)-$C$8*$J$8*$J$8)</f>
        <v>3.71616301653141</v>
      </c>
      <c r="AW24" s="0" t="n">
        <f aca="false">0.5*(AV23+AV25+$J$8/(2*$B24)*(AV25-AV23)-$C$8*$J$8*$J$8)</f>
        <v>3.71825082578521</v>
      </c>
      <c r="AX24" s="0" t="n">
        <f aca="false">0.5*(AW23+AW25+$J$8/(2*$B24)*(AW25-AW23)-$C$8*$J$8*$J$8)</f>
        <v>3.72028945202378</v>
      </c>
      <c r="AY24" s="0" t="n">
        <f aca="false">0.5*(AX23+AX25+$J$8/(2*$B24)*(AX25-AX23)-$C$8*$J$8*$J$8)</f>
        <v>3.72232924879482</v>
      </c>
      <c r="AZ24" s="0" t="n">
        <f aca="false">0.5*(AY23+AY25+$J$8/(2*$B24)*(AY25-AY23)-$C$8*$J$8*$J$8)</f>
        <v>3.72432078180437</v>
      </c>
      <c r="BA24" s="0" t="n">
        <f aca="false">0.5*(AZ23+AZ25+$J$8/(2*$B24)*(AZ25-AZ23)-$C$8*$J$8*$J$8)</f>
        <v>3.72631346333199</v>
      </c>
      <c r="BB24" s="0" t="n">
        <f aca="false">0.5*(BA23+BA25+$J$8/(2*$B24)*(BA25-BA23)-$C$8*$J$8*$J$8)</f>
        <v>3.72825880930214</v>
      </c>
      <c r="BC24" s="0" t="n">
        <f aca="false">0.5*(BB23+BB25+$J$8/(2*$B24)*(BB25-BB23)-$C$8*$J$8*$J$8)</f>
        <v>3.73020528169339</v>
      </c>
      <c r="BD24" s="0" t="n">
        <f aca="false">0.5*(BC23+BC25+$J$8/(2*$B24)*(BC25-BC23)-$C$8*$J$8*$J$8)</f>
        <v>3.73210535143514</v>
      </c>
      <c r="BE24" s="0" t="n">
        <f aca="false">0.5*(BD23+BD25+$J$8/(2*$B24)*(BD25-BD23)-$C$8*$J$8*$J$8)</f>
        <v>3.73400652548176</v>
      </c>
      <c r="BF24" s="0" t="n">
        <f aca="false">0.5*(BE23+BE25+$J$8/(2*$B24)*(BE25-BE23)-$C$8*$J$8*$J$8)</f>
        <v>3.73586223092948</v>
      </c>
      <c r="BG24" s="0" t="n">
        <f aca="false">0.5*(BF23+BF25+$J$8/(2*$B24)*(BF25-BF23)-$C$8*$J$8*$J$8)</f>
        <v>3.73771901860209</v>
      </c>
      <c r="BH24" s="0" t="n">
        <f aca="false">0.5*(BG23+BG25+$J$8/(2*$B24)*(BG25-BG23)-$C$8*$J$8*$J$8)</f>
        <v>3.73953126988622</v>
      </c>
      <c r="BI24" s="0" t="n">
        <f aca="false">0.5*(BH23+BH25+$J$8/(2*$B24)*(BH25-BH23)-$C$8*$J$8*$J$8)</f>
        <v>3.74134458140007</v>
      </c>
      <c r="BJ24" s="0" t="n">
        <f aca="false">0.5*(BI23+BI25+$J$8/(2*$B24)*(BI25-BI23)-$C$8*$J$8*$J$8)</f>
        <v>3.74311428440119</v>
      </c>
      <c r="BK24" s="0" t="n">
        <f aca="false">0.5*(BJ23+BJ25+$J$8/(2*$B24)*(BJ25-BJ23)-$C$8*$J$8*$J$8)</f>
        <v>3.74488502576399</v>
      </c>
      <c r="BL24" s="0" t="n">
        <f aca="false">0.5*(BK23+BK25+$J$8/(2*$B24)*(BK25-BK23)-$C$8*$J$8*$J$8)</f>
        <v>3.74661308007275</v>
      </c>
      <c r="BM24" s="0" t="n">
        <f aca="false">0.5*(BL23+BL25+$J$8/(2*$B24)*(BL25-BL23)-$C$8*$J$8*$J$8)</f>
        <v>3.74834215103907</v>
      </c>
      <c r="BN24" s="0" t="n">
        <f aca="false">0.5*(BM23+BM25+$J$8/(2*$B24)*(BM25-BM23)-$C$8*$J$8*$J$8)</f>
        <v>3.75002944825858</v>
      </c>
      <c r="BO24" s="0" t="n">
        <f aca="false">0.5*(BN23+BN25+$J$8/(2*$B24)*(BN25-BN23)-$C$8*$J$8*$J$8)</f>
        <v>3.75171774062727</v>
      </c>
      <c r="BP24" s="0" t="n">
        <f aca="false">0.5*(BO23+BO25+$J$8/(2*$B24)*(BO25-BO23)-$C$8*$J$8*$J$8)</f>
        <v>3.75336516296467</v>
      </c>
      <c r="BQ24" s="0" t="n">
        <f aca="false">0.5*(BP23+BP25+$J$8/(2*$B24)*(BP25-BP23)-$C$8*$J$8*$J$8)</f>
        <v>3.75501355916613</v>
      </c>
      <c r="BR24" s="0" t="n">
        <f aca="false">0.5*(BQ23+BQ25+$J$8/(2*$B24)*(BQ25-BQ23)-$C$8*$J$8*$J$8)</f>
        <v>3.75662197826886</v>
      </c>
      <c r="BS24" s="0" t="n">
        <f aca="false">0.5*(BR23+BR25+$J$8/(2*$B24)*(BR25-BR23)-$C$8*$J$8*$J$8)</f>
        <v>3.75823135019734</v>
      </c>
      <c r="BT24" s="0" t="n">
        <f aca="false">0.5*(BS23+BS25+$J$8/(2*$B24)*(BS25-BS23)-$C$8*$J$8*$J$8)</f>
        <v>3.75980162619667</v>
      </c>
      <c r="BU24" s="0" t="n">
        <f aca="false">0.5*(BT23+BT25+$J$8/(2*$B24)*(BT25-BT23)-$C$8*$J$8*$J$8)</f>
        <v>3.76137283425037</v>
      </c>
      <c r="BV24" s="0" t="n">
        <f aca="false">0.5*(BU23+BU25+$J$8/(2*$B24)*(BU25-BU23)-$C$8*$J$8*$J$8)</f>
        <v>3.76290581498093</v>
      </c>
      <c r="BW24" s="0" t="n">
        <f aca="false">0.5*(BV23+BV25+$J$8/(2*$B24)*(BV25-BV23)-$C$8*$J$8*$J$8)</f>
        <v>3.76443970727845</v>
      </c>
      <c r="BX24" s="0" t="n">
        <f aca="false">0.5*(BW23+BW25+$J$8/(2*$B24)*(BW25-BW23)-$C$8*$J$8*$J$8)</f>
        <v>3.76593622764748</v>
      </c>
      <c r="BY24" s="0" t="n">
        <f aca="false">0.5*(BX23+BX25+$J$8/(2*$B24)*(BX25-BX23)-$C$8*$J$8*$J$8)</f>
        <v>3.7674336393943</v>
      </c>
      <c r="BZ24" s="0" t="n">
        <f aca="false">0.5*(BY23+BY25+$J$8/(2*$B24)*(BY25-BY23)-$C$8*$J$8*$J$8)</f>
        <v>3.76889452087853</v>
      </c>
      <c r="CA24" s="0" t="n">
        <f aca="false">0.5*(BZ23+BZ25+$J$8/(2*$B24)*(BZ25-BZ23)-$C$8*$J$8*$J$8)</f>
        <v>3.77035627386148</v>
      </c>
      <c r="CB24" s="0" t="n">
        <f aca="false">0.5*(CA23+CA25+$J$8/(2*$B24)*(CA25-CA23)-$C$8*$J$8*$J$8)</f>
        <v>3.77178232411299</v>
      </c>
      <c r="CC24" s="0" t="n">
        <f aca="false">0.5*(CB23+CB25+$J$8/(2*$B24)*(CB25-CB23)-$C$8*$J$8*$J$8)</f>
        <v>3.77320922630394</v>
      </c>
      <c r="CD24" s="0" t="n">
        <f aca="false">0.5*(CC23+CC25+$J$8/(2*$B24)*(CC25-CC23)-$C$8*$J$8*$J$8)</f>
        <v>3.7746012388493</v>
      </c>
      <c r="CE24" s="0" t="n">
        <f aca="false">0.5*(CD23+CD25+$J$8/(2*$B24)*(CD25-CD23)-$C$8*$J$8*$J$8)</f>
        <v>3.77599408410243</v>
      </c>
      <c r="CF24" s="0" t="n">
        <f aca="false">0.5*(CE23+CE25+$J$8/(2*$B24)*(CE25-CE23)-$C$8*$J$8*$J$8)</f>
        <v>3.77735283812183</v>
      </c>
      <c r="CG24" s="0" t="n">
        <f aca="false">0.5*(CF23+CF25+$J$8/(2*$B24)*(CF25-CF23)-$C$8*$J$8*$J$8)</f>
        <v>3.77871240595099</v>
      </c>
      <c r="CH24" s="0" t="n">
        <f aca="false">0.5*(CG23+CG25+$J$8/(2*$B24)*(CG25-CG23)-$C$8*$J$8*$J$8)</f>
        <v>3.78003866612595</v>
      </c>
      <c r="CI24" s="0" t="n">
        <f aca="false">0.5*(CH23+CH25+$J$8/(2*$B24)*(CH25-CH23)-$C$8*$J$8*$J$8)</f>
        <v>3.78136572155087</v>
      </c>
      <c r="CJ24" s="0" t="n">
        <f aca="false">0.5*(CI23+CI25+$J$8/(2*$B24)*(CI25-CI23)-$C$8*$J$8*$J$8)</f>
        <v>3.78266023797088</v>
      </c>
      <c r="CK24" s="0" t="n">
        <f aca="false">0.5*(CJ23+CJ25+$J$8/(2*$B24)*(CJ25-CJ23)-$C$8*$J$8*$J$8)</f>
        <v>3.78395553142254</v>
      </c>
      <c r="CL24" s="0" t="n">
        <f aca="false">0.5*(CK23+CK25+$J$8/(2*$B24)*(CK25-CK23)-$C$8*$J$8*$J$8)</f>
        <v>3.78521903954244</v>
      </c>
      <c r="CM24" s="0" t="n">
        <f aca="false">0.5*(CL23+CL25+$J$8/(2*$B24)*(CL25-CL23)-$C$8*$J$8*$J$8)</f>
        <v>3.78648330681918</v>
      </c>
      <c r="CN24" s="0" t="n">
        <f aca="false">0.5*(CM23+CM25+$J$8/(2*$B24)*(CM25-CM23)-$C$8*$J$8*$J$8)</f>
        <v>3.78771652746012</v>
      </c>
      <c r="CO24" s="0" t="n">
        <f aca="false">0.5*(CN23+CN25+$J$8/(2*$B24)*(CN25-CN23)-$C$8*$J$8*$J$8)</f>
        <v>3.7889504897276</v>
      </c>
      <c r="CP24" s="0" t="n">
        <f aca="false">0.5*(CO23+CO25+$J$8/(2*$B24)*(CO25-CO23)-$C$8*$J$8*$J$8)</f>
        <v>3.79015412911544</v>
      </c>
      <c r="CQ24" s="0" t="n">
        <f aca="false">0.5*(CP23+CP25+$J$8/(2*$B24)*(CP25-CP23)-$C$8*$J$8*$J$8)</f>
        <v>3.79135849294411</v>
      </c>
      <c r="CR24" s="0" t="n">
        <f aca="false">0.5*(CQ23+CQ25+$J$8/(2*$B24)*(CQ25-CQ23)-$C$8*$J$8*$J$8)</f>
        <v>3.79253324278007</v>
      </c>
      <c r="CS24" s="0" t="n">
        <f aca="false">0.5*(CR23+CR25+$J$8/(2*$B24)*(CR25-CR23)-$C$8*$J$8*$J$8)</f>
        <v>3.793708700215</v>
      </c>
      <c r="CT24" s="0" t="n">
        <f aca="false">0.5*(CS23+CS25+$J$8/(2*$B24)*(CS25-CS23)-$C$8*$J$8*$J$8)</f>
        <v>3.79485523777395</v>
      </c>
      <c r="CU24" s="0" t="n">
        <f aca="false">0.5*(CT23+CT25+$J$8/(2*$B24)*(CT25-CT23)-$C$8*$J$8*$J$8)</f>
        <v>3.79600246643241</v>
      </c>
      <c r="CV24" s="0" t="n">
        <f aca="false">0.5*(CU23+CU25+$J$8/(2*$B24)*(CU25-CU23)-$C$8*$J$8*$J$8)</f>
        <v>3.79712145468479</v>
      </c>
      <c r="CW24" s="0" t="n">
        <f aca="false">0.5*(CV23+CV25+$J$8/(2*$B24)*(CV25-CV23)-$C$8*$J$8*$J$8)</f>
        <v>3.79824111787757</v>
      </c>
      <c r="CX24" s="0" t="n">
        <f aca="false">0.5*(CW23+CW25+$J$8/(2*$B24)*(CW25-CW23)-$C$8*$J$8*$J$8)</f>
        <v>3.7993332056316</v>
      </c>
      <c r="CY24" s="0" t="n">
        <f aca="false">0.5*(CX23+CX25+$J$8/(2*$B24)*(CX25-CX23)-$C$8*$J$8*$J$8)</f>
        <v>3.80042595250462</v>
      </c>
      <c r="CZ24" s="0" t="n">
        <f aca="false">0.5*(CY23+CY25+$J$8/(2*$B24)*(CY25-CY23)-$C$8*$J$8*$J$8)</f>
        <v>3.80149177456562</v>
      </c>
    </row>
    <row r="25" customFormat="false" ht="15" hidden="false" customHeight="false" outlineLevel="0" collapsed="false">
      <c r="B25" s="11" t="n">
        <f aca="false">B24+($C$7-$C$6)*0.05</f>
        <v>0.17</v>
      </c>
      <c r="C25" s="12" t="n">
        <f aca="false">$C$8*B25^2/4+LN(B25)*$J$6+$J$7</f>
        <v>4.06112247485419</v>
      </c>
      <c r="D25" s="13" t="n">
        <f aca="false">($D$31-$D$11)/($B$31-$B$11)*(B25-$B$11)+$D$11</f>
        <v>3.8</v>
      </c>
      <c r="E25" s="0" t="n">
        <f aca="false">0.5*(D24+D26+$J$8/(2*$B25)*(D26-D24)-$C$8*$J$8*$J$8)</f>
        <v>3.80292867647059</v>
      </c>
      <c r="F25" s="0" t="n">
        <f aca="false">0.5*(E24+E26+$J$8/(2*$B25)*(E26-E24)-$C$8*$J$8*$J$8)</f>
        <v>3.80585862617774</v>
      </c>
      <c r="G25" s="0" t="n">
        <f aca="false">0.5*(F24+F26+$J$8/(2*$B25)*(F26-F24)-$C$8*$J$8*$J$8)</f>
        <v>3.80878985409505</v>
      </c>
      <c r="H25" s="0" t="n">
        <f aca="false">0.5*(G24+G26+$J$8/(2*$B25)*(G26-G24)-$C$8*$J$8*$J$8)</f>
        <v>3.81172236525028</v>
      </c>
      <c r="I25" s="0" t="n">
        <f aca="false">0.5*(H24+H26+$J$8/(2*$B25)*(H26-H24)-$C$8*$J$8*$J$8)</f>
        <v>3.81465616472659</v>
      </c>
      <c r="J25" s="0" t="n">
        <f aca="false">0.5*(I24+I26+$J$8/(2*$B25)*(I26-I24)-$C$8*$J$8*$J$8)</f>
        <v>3.81759125766371</v>
      </c>
      <c r="K25" s="0" t="n">
        <f aca="false">0.5*(J24+J26+$J$8/(2*$B25)*(J26-J24)-$C$8*$J$8*$J$8)</f>
        <v>3.82048546862247</v>
      </c>
      <c r="L25" s="0" t="n">
        <f aca="false">0.5*(K24+K26+$J$8/(2*$B25)*(K26-K24)-$C$8*$J$8*$J$8)</f>
        <v>3.82338097024027</v>
      </c>
      <c r="M25" s="0" t="n">
        <f aca="false">0.5*(L24+L26+$J$8/(2*$B25)*(L26-L24)-$C$8*$J$8*$J$8)</f>
        <v>3.82621448455142</v>
      </c>
      <c r="N25" s="0" t="n">
        <f aca="false">0.5*(M24+M26+$J$8/(2*$B25)*(M26-M24)-$C$8*$J$8*$J$8)</f>
        <v>3.82904928025489</v>
      </c>
      <c r="O25" s="0" t="n">
        <f aca="false">0.5*(N24+N26+$J$8/(2*$B25)*(N26-N24)-$C$8*$J$8*$J$8)</f>
        <v>3.83181415503898</v>
      </c>
      <c r="P25" s="0" t="n">
        <f aca="false">0.5*(O24+O26+$J$8/(2*$B25)*(O26-O24)-$C$8*$J$8*$J$8)</f>
        <v>3.83458029959781</v>
      </c>
      <c r="Q25" s="0" t="n">
        <f aca="false">0.5*(P24+P26+$J$8/(2*$B25)*(P26-P24)-$C$8*$J$8*$J$8)</f>
        <v>3.83727517857802</v>
      </c>
      <c r="R25" s="0" t="n">
        <f aca="false">0.5*(Q24+Q26+$J$8/(2*$B25)*(Q26-Q24)-$C$8*$J$8*$J$8)</f>
        <v>3.83997131543241</v>
      </c>
      <c r="S25" s="0" t="n">
        <f aca="false">0.5*(R24+R26+$J$8/(2*$B25)*(R26-R24)-$C$8*$J$8*$J$8)</f>
        <v>3.84259774006496</v>
      </c>
      <c r="T25" s="0" t="n">
        <f aca="false">0.5*(S24+S26+$J$8/(2*$B25)*(S26-S24)-$C$8*$J$8*$J$8)</f>
        <v>3.84522541108741</v>
      </c>
      <c r="U25" s="0" t="n">
        <f aca="false">0.5*(T24+T26+$J$8/(2*$B25)*(T26-T24)-$C$8*$J$8*$J$8)</f>
        <v>3.84778597476622</v>
      </c>
      <c r="V25" s="0" t="n">
        <f aca="false">0.5*(U24+U26+$J$8/(2*$B25)*(U26-U24)-$C$8*$J$8*$J$8)</f>
        <v>3.85034777377499</v>
      </c>
      <c r="W25" s="0" t="n">
        <f aca="false">0.5*(V24+V26+$J$8/(2*$B25)*(V26-V24)-$C$8*$J$8*$J$8)</f>
        <v>3.85284527094094</v>
      </c>
      <c r="X25" s="0" t="n">
        <f aca="false">0.5*(W24+W26+$J$8/(2*$B25)*(W26-W24)-$C$8*$J$8*$J$8)</f>
        <v>3.85534399254862</v>
      </c>
      <c r="Y25" s="0" t="n">
        <f aca="false">0.5*(X24+X26+$J$8/(2*$B25)*(X26-X24)-$C$8*$J$8*$J$8)</f>
        <v>3.85778106562506</v>
      </c>
      <c r="Z25" s="0" t="n">
        <f aca="false">0.5*(Y24+Y26+$J$8/(2*$B25)*(Y26-Y24)-$C$8*$J$8*$J$8)</f>
        <v>3.8602193521304</v>
      </c>
      <c r="AA25" s="0" t="n">
        <f aca="false">0.5*(Z24+Z26+$J$8/(2*$B25)*(Z26-Z24)-$C$8*$J$8*$J$8)</f>
        <v>3.86259837416717</v>
      </c>
      <c r="AB25" s="0" t="n">
        <f aca="false">0.5*(AA24+AA26+$J$8/(2*$B25)*(AA26-AA24)-$C$8*$J$8*$J$8)</f>
        <v>3.86497859824531</v>
      </c>
      <c r="AC25" s="0" t="n">
        <f aca="false">0.5*(AB24+AB26+$J$8/(2*$B25)*(AB26-AB24)-$C$8*$J$8*$J$8)</f>
        <v>3.86730166011975</v>
      </c>
      <c r="AD25" s="0" t="n">
        <f aca="false">0.5*(AC24+AC26+$J$8/(2*$B25)*(AC26-AC24)-$C$8*$J$8*$J$8)</f>
        <v>3.86962591209531</v>
      </c>
      <c r="AE25" s="0" t="n">
        <f aca="false">0.5*(AD24+AD26+$J$8/(2*$B25)*(AD26-AD24)-$C$8*$J$8*$J$8)</f>
        <v>3.87189485112264</v>
      </c>
      <c r="AF25" s="0" t="n">
        <f aca="false">0.5*(AE24+AE26+$J$8/(2*$B25)*(AE26-AE24)-$C$8*$J$8*$J$8)</f>
        <v>3.8741649676498</v>
      </c>
      <c r="AG25" s="0" t="n">
        <f aca="false">0.5*(AF24+AF26+$J$8/(2*$B25)*(AF26-AF24)-$C$8*$J$8*$J$8)</f>
        <v>3.87638140847909</v>
      </c>
      <c r="AH25" s="0" t="n">
        <f aca="false">0.5*(AG24+AG26+$J$8/(2*$B25)*(AG26-AG24)-$C$8*$J$8*$J$8)</f>
        <v>3.87859901349516</v>
      </c>
      <c r="AI25" s="0" t="n">
        <f aca="false">0.5*(AH24+AH26+$J$8/(2*$B25)*(AH26-AH24)-$C$8*$J$8*$J$8)</f>
        <v>3.8807644087272</v>
      </c>
      <c r="AJ25" s="0" t="n">
        <f aca="false">0.5*(AI24+AI26+$J$8/(2*$B25)*(AI26-AI24)-$C$8*$J$8*$J$8)</f>
        <v>3.88293095411394</v>
      </c>
      <c r="AK25" s="0" t="n">
        <f aca="false">0.5*(AJ24+AJ26+$J$8/(2*$B25)*(AJ26-AJ24)-$C$8*$J$8*$J$8)</f>
        <v>3.88504661989962</v>
      </c>
      <c r="AL25" s="0" t="n">
        <f aca="false">0.5*(AK24+AK26+$J$8/(2*$B25)*(AK26-AK24)-$C$8*$J$8*$J$8)</f>
        <v>3.88716342111254</v>
      </c>
      <c r="AM25" s="0" t="n">
        <f aca="false">0.5*(AL24+AL26+$J$8/(2*$B25)*(AL26-AL24)-$C$8*$J$8*$J$8)</f>
        <v>3.88923056653016</v>
      </c>
      <c r="AN25" s="0" t="n">
        <f aca="false">0.5*(AM24+AM26+$J$8/(2*$B25)*(AM26-AM24)-$C$8*$J$8*$J$8)</f>
        <v>3.89129883199663</v>
      </c>
      <c r="AO25" s="0" t="n">
        <f aca="false">0.5*(AN24+AN26+$J$8/(2*$B25)*(AN26-AN24)-$C$8*$J$8*$J$8)</f>
        <v>3.89331858249189</v>
      </c>
      <c r="AP25" s="0" t="n">
        <f aca="false">0.5*(AO24+AO26+$J$8/(2*$B25)*(AO26-AO24)-$C$8*$J$8*$J$8)</f>
        <v>3.89533943706411</v>
      </c>
      <c r="AQ25" s="0" t="n">
        <f aca="false">0.5*(AP24+AP26+$J$8/(2*$B25)*(AP26-AP24)-$C$8*$J$8*$J$8)</f>
        <v>3.89731285276519</v>
      </c>
      <c r="AR25" s="0" t="n">
        <f aca="false">0.5*(AQ24+AQ26+$J$8/(2*$B25)*(AQ26-AQ24)-$C$8*$J$8*$J$8)</f>
        <v>3.89928735604265</v>
      </c>
      <c r="AS25" s="0" t="n">
        <f aca="false">0.5*(AR24+AR26+$J$8/(2*$B25)*(AR26-AR24)-$C$8*$J$8*$J$8)</f>
        <v>3.90121544586665</v>
      </c>
      <c r="AT25" s="0" t="n">
        <f aca="false">0.5*(AS24+AS26+$J$8/(2*$B25)*(AS26-AS24)-$C$8*$J$8*$J$8)</f>
        <v>3.90314460630581</v>
      </c>
      <c r="AU25" s="0" t="n">
        <f aca="false">0.5*(AT24+AT26+$J$8/(2*$B25)*(AT26-AT24)-$C$8*$J$8*$J$8)</f>
        <v>3.90502833870389</v>
      </c>
      <c r="AV25" s="0" t="n">
        <f aca="false">0.5*(AU24+AU26+$J$8/(2*$B25)*(AU26-AU24)-$C$8*$J$8*$J$8)</f>
        <v>3.9069131243637</v>
      </c>
      <c r="AW25" s="0" t="n">
        <f aca="false">0.5*(AV24+AV26+$J$8/(2*$B25)*(AV26-AV24)-$C$8*$J$8*$J$8)</f>
        <v>3.9087534354266</v>
      </c>
      <c r="AX25" s="0" t="n">
        <f aca="false">0.5*(AW24+AW26+$J$8/(2*$B25)*(AW26-AW24)-$C$8*$J$8*$J$8)</f>
        <v>3.91059478207251</v>
      </c>
      <c r="AY25" s="0" t="n">
        <f aca="false">0.5*(AX24+AX26+$J$8/(2*$B25)*(AX26-AX24)-$C$8*$J$8*$J$8)</f>
        <v>3.91239258158603</v>
      </c>
      <c r="AZ25" s="0" t="n">
        <f aca="false">0.5*(AY24+AY26+$J$8/(2*$B25)*(AY26-AY24)-$C$8*$J$8*$J$8)</f>
        <v>3.91419139874262</v>
      </c>
      <c r="BA25" s="0" t="n">
        <f aca="false">0.5*(AZ24+AZ26+$J$8/(2*$B25)*(AZ26-AZ24)-$C$8*$J$8*$J$8)</f>
        <v>3.91594757466367</v>
      </c>
      <c r="BB25" s="0" t="n">
        <f aca="false">0.5*(BA24+BA26+$J$8/(2*$B25)*(BA26-BA24)-$C$8*$J$8*$J$8)</f>
        <v>3.91770475008701</v>
      </c>
      <c r="BC25" s="0" t="n">
        <f aca="false">0.5*(BB24+BB26+$J$8/(2*$B25)*(BB26-BB24)-$C$8*$J$8*$J$8)</f>
        <v>3.91942017181089</v>
      </c>
      <c r="BD25" s="0" t="n">
        <f aca="false">0.5*(BC24+BC26+$J$8/(2*$B25)*(BC26-BC24)-$C$8*$J$8*$J$8)</f>
        <v>3.92113657475181</v>
      </c>
      <c r="BE25" s="0" t="n">
        <f aca="false">0.5*(BD24+BD26+$J$8/(2*$B25)*(BD26-BD24)-$C$8*$J$8*$J$8)</f>
        <v>3.92281209546031</v>
      </c>
      <c r="BF25" s="0" t="n">
        <f aca="false">0.5*(BE24+BE26+$J$8/(2*$B25)*(BE26-BE24)-$C$8*$J$8*$J$8)</f>
        <v>3.9244885790081</v>
      </c>
      <c r="BG25" s="0" t="n">
        <f aca="false">0.5*(BF24+BF26+$J$8/(2*$B25)*(BF26-BF24)-$C$8*$J$8*$J$8)</f>
        <v>3.92612503732326</v>
      </c>
      <c r="BH25" s="0" t="n">
        <f aca="false">0.5*(BG24+BG26+$J$8/(2*$B25)*(BG26-BG24)-$C$8*$J$8*$J$8)</f>
        <v>3.92776244005516</v>
      </c>
      <c r="BI25" s="0" t="n">
        <f aca="false">0.5*(BH24+BH26+$J$8/(2*$B25)*(BH26-BH24)-$C$8*$J$8*$J$8)</f>
        <v>3.92936066117297</v>
      </c>
      <c r="BJ25" s="0" t="n">
        <f aca="false">0.5*(BI24+BI26+$J$8/(2*$B25)*(BI26-BI24)-$C$8*$J$8*$J$8)</f>
        <v>3.93095980828347</v>
      </c>
      <c r="BK25" s="0" t="n">
        <f aca="false">0.5*(BJ24+BJ26+$J$8/(2*$B25)*(BJ26-BJ24)-$C$8*$J$8*$J$8)</f>
        <v>3.9325206047216</v>
      </c>
      <c r="BL25" s="0" t="n">
        <f aca="false">0.5*(BK24+BK26+$J$8/(2*$B25)*(BK26-BK24)-$C$8*$J$8*$J$8)</f>
        <v>3.93408230876609</v>
      </c>
      <c r="BM25" s="0" t="n">
        <f aca="false">0.5*(BL24+BL26+$J$8/(2*$B25)*(BL26-BL24)-$C$8*$J$8*$J$8)</f>
        <v>3.93560648082907</v>
      </c>
      <c r="BN25" s="0" t="n">
        <f aca="false">0.5*(BM24+BM26+$J$8/(2*$B25)*(BM26-BM24)-$C$8*$J$8*$J$8)</f>
        <v>3.93713154218502</v>
      </c>
      <c r="BO25" s="0" t="n">
        <f aca="false">0.5*(BN24+BN26+$J$8/(2*$B25)*(BN26-BN24)-$C$8*$J$8*$J$8)</f>
        <v>3.93861987822585</v>
      </c>
      <c r="BP25" s="0" t="n">
        <f aca="false">0.5*(BO24+BO26+$J$8/(2*$B25)*(BO26-BO24)-$C$8*$J$8*$J$8)</f>
        <v>3.94010908535071</v>
      </c>
      <c r="BQ25" s="0" t="n">
        <f aca="false">0.5*(BP24+BP26+$J$8/(2*$B25)*(BP26-BP24)-$C$8*$J$8*$J$8)</f>
        <v>3.94156236188923</v>
      </c>
      <c r="BR25" s="0" t="n">
        <f aca="false">0.5*(BQ24+BQ26+$J$8/(2*$B25)*(BQ26-BQ24)-$C$8*$J$8*$J$8)</f>
        <v>3.94301649143535</v>
      </c>
      <c r="BS25" s="0" t="n">
        <f aca="false">0.5*(BR24+BR26+$J$8/(2*$B25)*(BR26-BR24)-$C$8*$J$8*$J$8)</f>
        <v>3.94443547317925</v>
      </c>
      <c r="BT25" s="0" t="n">
        <f aca="false">0.5*(BS24+BS26+$J$8/(2*$B25)*(BS26-BS24)-$C$8*$J$8*$J$8)</f>
        <v>3.94585529001157</v>
      </c>
      <c r="BU25" s="0" t="n">
        <f aca="false">0.5*(BT24+BT26+$J$8/(2*$B25)*(BT26-BT24)-$C$8*$J$8*$J$8)</f>
        <v>3.94724072981427</v>
      </c>
      <c r="BV25" s="0" t="n">
        <f aca="false">0.5*(BU24+BU26+$J$8/(2*$B25)*(BU26-BU24)-$C$8*$J$8*$J$8)</f>
        <v>3.9486269869653</v>
      </c>
      <c r="BW25" s="0" t="n">
        <f aca="false">0.5*(BV24+BV26+$J$8/(2*$B25)*(BV26-BV24)-$C$8*$J$8*$J$8)</f>
        <v>3.94997962574663</v>
      </c>
      <c r="BX25" s="0" t="n">
        <f aca="false">0.5*(BW24+BW26+$J$8/(2*$B25)*(BW26-BW24)-$C$8*$J$8*$J$8)</f>
        <v>3.95133306433433</v>
      </c>
      <c r="BY25" s="0" t="n">
        <f aca="false">0.5*(BX24+BX26+$J$8/(2*$B25)*(BX26-BX24)-$C$8*$J$8*$J$8)</f>
        <v>3.95265363098291</v>
      </c>
      <c r="BZ25" s="0" t="n">
        <f aca="false">0.5*(BY24+BY26+$J$8/(2*$B25)*(BY26-BY24)-$C$8*$J$8*$J$8)</f>
        <v>3.95397498011056</v>
      </c>
      <c r="CA25" s="0" t="n">
        <f aca="false">0.5*(BZ24+BZ26+$J$8/(2*$B25)*(BZ26-BZ24)-$C$8*$J$8*$J$8)</f>
        <v>3.95526419138162</v>
      </c>
      <c r="CB25" s="0" t="n">
        <f aca="false">0.5*(CA24+CA26+$J$8/(2*$B25)*(CA26-CA24)-$C$8*$J$8*$J$8)</f>
        <v>3.95655416803336</v>
      </c>
      <c r="CC25" s="0" t="n">
        <f aca="false">0.5*(CB24+CB26+$J$8/(2*$B25)*(CB26-CB24)-$C$8*$J$8*$J$8)</f>
        <v>3.95781272845184</v>
      </c>
      <c r="CD25" s="0" t="n">
        <f aca="false">0.5*(CC24+CC26+$J$8/(2*$B25)*(CC26-CC24)-$C$8*$J$8*$J$8)</f>
        <v>3.95907203739372</v>
      </c>
      <c r="CE25" s="0" t="n">
        <f aca="false">0.5*(CD24+CD26+$J$8/(2*$B25)*(CD26-CD24)-$C$8*$J$8*$J$8)</f>
        <v>3.96030063916952</v>
      </c>
      <c r="CF25" s="0" t="n">
        <f aca="false">0.5*(CE24+CE26+$J$8/(2*$B25)*(CE26-CE24)-$C$8*$J$8*$J$8)</f>
        <v>3.96152997286275</v>
      </c>
      <c r="CG25" s="0" t="n">
        <f aca="false">0.5*(CF24+CF26+$J$8/(2*$B25)*(CF26-CF24)-$C$8*$J$8*$J$8)</f>
        <v>3.96272929582236</v>
      </c>
      <c r="CH25" s="0" t="n">
        <f aca="false">0.5*(CG24+CG26+$J$8/(2*$B25)*(CG26-CG24)-$C$8*$J$8*$J$8)</f>
        <v>3.96392933435335</v>
      </c>
      <c r="CI25" s="0" t="n">
        <f aca="false">0.5*(CH24+CH26+$J$8/(2*$B25)*(CH26-CH24)-$C$8*$J$8*$J$8)</f>
        <v>3.96510004589083</v>
      </c>
      <c r="CJ25" s="0" t="n">
        <f aca="false">0.5*(CI24+CI26+$J$8/(2*$B25)*(CI26-CI24)-$C$8*$J$8*$J$8)</f>
        <v>3.96627145692052</v>
      </c>
      <c r="CK25" s="0" t="n">
        <f aca="false">0.5*(CJ24+CJ26+$J$8/(2*$B25)*(CJ26-CJ24)-$C$8*$J$8*$J$8)</f>
        <v>3.96741421196907</v>
      </c>
      <c r="CL25" s="0" t="n">
        <f aca="false">0.5*(CK24+CK26+$J$8/(2*$B25)*(CK26-CK24)-$C$8*$J$8*$J$8)</f>
        <v>3.96855765070315</v>
      </c>
      <c r="CM25" s="0" t="n">
        <f aca="false">0.5*(CL24+CL26+$J$8/(2*$B25)*(CL26-CL24)-$C$8*$J$8*$J$8)</f>
        <v>3.96967309172783</v>
      </c>
      <c r="CN25" s="0" t="n">
        <f aca="false">0.5*(CM24+CM26+$J$8/(2*$B25)*(CM26-CM24)-$C$8*$J$8*$J$8)</f>
        <v>3.97078920090826</v>
      </c>
      <c r="CO25" s="0" t="n">
        <f aca="false">0.5*(CN24+CN26+$J$8/(2*$B25)*(CN26-CN24)-$C$8*$J$8*$J$8)</f>
        <v>3.97187795791965</v>
      </c>
      <c r="CP25" s="0" t="n">
        <f aca="false">0.5*(CO24+CO26+$J$8/(2*$B25)*(CO26-CO24)-$C$8*$J$8*$J$8)</f>
        <v>3.97296736783714</v>
      </c>
      <c r="CQ25" s="0" t="n">
        <f aca="false">0.5*(CP24+CP26+$J$8/(2*$B25)*(CP26-CP24)-$C$8*$J$8*$J$8)</f>
        <v>3.97403005842527</v>
      </c>
      <c r="CR25" s="0" t="n">
        <f aca="false">0.5*(CQ24+CQ26+$J$8/(2*$B25)*(CQ26-CQ24)-$C$8*$J$8*$J$8)</f>
        <v>3.97509338695218</v>
      </c>
      <c r="CS25" s="0" t="n">
        <f aca="false">0.5*(CR24+CR26+$J$8/(2*$B25)*(CR26-CR24)-$C$8*$J$8*$J$8)</f>
        <v>3.97613061633953</v>
      </c>
      <c r="CT25" s="0" t="n">
        <f aca="false">0.5*(CS24+CS26+$J$8/(2*$B25)*(CS26-CS24)-$C$8*$J$8*$J$8)</f>
        <v>3.97716846898206</v>
      </c>
      <c r="CU25" s="0" t="n">
        <f aca="false">0.5*(CT24+CT26+$J$8/(2*$B25)*(CT26-CT24)-$C$8*$J$8*$J$8)</f>
        <v>3.97818083009467</v>
      </c>
      <c r="CV25" s="0" t="n">
        <f aca="false">0.5*(CU24+CU26+$J$8/(2*$B25)*(CU26-CU24)-$C$8*$J$8*$J$8)</f>
        <v>3.97919380006306</v>
      </c>
      <c r="CW25" s="0" t="n">
        <f aca="false">0.5*(CV24+CV26+$J$8/(2*$B25)*(CV26-CV24)-$C$8*$J$8*$J$8)</f>
        <v>3.98018187361804</v>
      </c>
      <c r="CX25" s="0" t="n">
        <f aca="false">0.5*(CW24+CW26+$J$8/(2*$B25)*(CW26-CW24)-$C$8*$J$8*$J$8)</f>
        <v>3.9811705419135</v>
      </c>
      <c r="CY25" s="0" t="n">
        <f aca="false">0.5*(CX24+CX26+$J$8/(2*$B25)*(CX26-CX24)-$C$8*$J$8*$J$8)</f>
        <v>3.9821348965218</v>
      </c>
      <c r="CZ25" s="0" t="n">
        <f aca="false">0.5*(CY24+CY26+$J$8/(2*$B25)*(CY26-CY24)-$C$8*$J$8*$J$8)</f>
        <v>3.98309983203857</v>
      </c>
    </row>
    <row r="26" customFormat="false" ht="15" hidden="false" customHeight="false" outlineLevel="0" collapsed="false">
      <c r="B26" s="11" t="n">
        <f aca="false">B25+($C$7-$C$6)*0.05</f>
        <v>0.175</v>
      </c>
      <c r="C26" s="12" t="n">
        <f aca="false">$C$8*B26^2/4+LN(B26)*$J$6+$J$7</f>
        <v>4.22852077631499</v>
      </c>
      <c r="D26" s="13" t="n">
        <f aca="false">($D$31-$D$11)/($B$31-$B$11)*(B26-$B$11)+$D$11</f>
        <v>4</v>
      </c>
      <c r="E26" s="0" t="n">
        <f aca="false">0.5*(D25+D27+$J$8/(2*$B26)*(D27-D25)-$C$8*$J$8*$J$8)</f>
        <v>4.00284464285714</v>
      </c>
      <c r="F26" s="0" t="n">
        <f aca="false">0.5*(E25+E27+$J$8/(2*$B26)*(E27-E25)-$C$8*$J$8*$J$8)</f>
        <v>4.00569045284781</v>
      </c>
      <c r="G26" s="0" t="n">
        <f aca="false">0.5*(F25+F27+$J$8/(2*$B26)*(F27-F25)-$C$8*$J$8*$J$8)</f>
        <v>4.00853743427346</v>
      </c>
      <c r="H26" s="0" t="n">
        <f aca="false">0.5*(G25+G27+$J$8/(2*$B26)*(G27-G25)-$C$8*$J$8*$J$8)</f>
        <v>4.01138559147981</v>
      </c>
      <c r="I26" s="0" t="n">
        <f aca="false">0.5*(H25+H27+$J$8/(2*$B26)*(H27-H25)-$C$8*$J$8*$J$8)</f>
        <v>4.01423492885765</v>
      </c>
      <c r="J26" s="0" t="n">
        <f aca="false">0.5*(I25+I27+$J$8/(2*$B26)*(I27-I25)-$C$8*$J$8*$J$8)</f>
        <v>4.01700231219756</v>
      </c>
      <c r="K26" s="0" t="n">
        <f aca="false">0.5*(J25+J27+$J$8/(2*$B26)*(J27-J25)-$C$8*$J$8*$J$8)</f>
        <v>4.01977085850195</v>
      </c>
      <c r="L26" s="0" t="n">
        <f aca="false">0.5*(K25+K27+$J$8/(2*$B26)*(K27-K25)-$C$8*$J$8*$J$8)</f>
        <v>4.02243662932776</v>
      </c>
      <c r="M26" s="0" t="n">
        <f aca="false">0.5*(L25+L27+$J$8/(2*$B26)*(L27-L25)-$C$8*$J$8*$J$8)</f>
        <v>4.02510353941701</v>
      </c>
      <c r="N26" s="0" t="n">
        <f aca="false">0.5*(M25+M27+$J$8/(2*$B26)*(M27-M25)-$C$8*$J$8*$J$8)</f>
        <v>4.02766763045409</v>
      </c>
      <c r="O26" s="0" t="n">
        <f aca="false">0.5*(N25+N27+$J$8/(2*$B26)*(N27-N25)-$C$8*$J$8*$J$8)</f>
        <v>4.0302328370604</v>
      </c>
      <c r="P26" s="0" t="n">
        <f aca="false">0.5*(O25+O27+$J$8/(2*$B26)*(O27-O25)-$C$8*$J$8*$J$8)</f>
        <v>4.03270167971081</v>
      </c>
      <c r="Q26" s="0" t="n">
        <f aca="false">0.5*(P25+P27+$J$8/(2*$B26)*(P27-P25)-$C$8*$J$8*$J$8)</f>
        <v>4.03517161629133</v>
      </c>
      <c r="R26" s="0" t="n">
        <f aca="false">0.5*(Q25+Q27+$J$8/(2*$B26)*(Q27-Q25)-$C$8*$J$8*$J$8)</f>
        <v>4.03755327341686</v>
      </c>
      <c r="S26" s="0" t="n">
        <f aca="false">0.5*(R25+R27+$J$8/(2*$B26)*(R27-R25)-$C$8*$J$8*$J$8)</f>
        <v>4.03993600541801</v>
      </c>
      <c r="T26" s="0" t="n">
        <f aca="false">0.5*(S25+S27+$J$8/(2*$B26)*(S27-S25)-$C$8*$J$8*$J$8)</f>
        <v>4.04223835141595</v>
      </c>
      <c r="U26" s="0" t="n">
        <f aca="false">0.5*(T25+T27+$J$8/(2*$B26)*(T27-T25)-$C$8*$J$8*$J$8)</f>
        <v>4.04454175567199</v>
      </c>
      <c r="V26" s="0" t="n">
        <f aca="false">0.5*(U25+U27+$J$8/(2*$B26)*(U27-U25)-$C$8*$J$8*$J$8)</f>
        <v>4.04677182053096</v>
      </c>
      <c r="W26" s="0" t="n">
        <f aca="false">0.5*(V25+V27+$J$8/(2*$B26)*(V27-V25)-$C$8*$J$8*$J$8)</f>
        <v>4.04900292902964</v>
      </c>
      <c r="X26" s="0" t="n">
        <f aca="false">0.5*(W25+W27+$J$8/(2*$B26)*(W27-W25)-$C$8*$J$8*$J$8)</f>
        <v>4.05116673299421</v>
      </c>
      <c r="Y26" s="0" t="n">
        <f aca="false">0.5*(X25+X27+$J$8/(2*$B26)*(X27-X25)-$C$8*$J$8*$J$8)</f>
        <v>4.05333156746309</v>
      </c>
      <c r="Z26" s="0" t="n">
        <f aca="false">0.5*(Y25+Y27+$J$8/(2*$B26)*(Y27-Y25)-$C$8*$J$8*$J$8)</f>
        <v>4.05543416239681</v>
      </c>
      <c r="AA26" s="0" t="n">
        <f aca="false">0.5*(Z25+Z27+$J$8/(2*$B26)*(Z27-Z25)-$C$8*$J$8*$J$8)</f>
        <v>4.05753777569591</v>
      </c>
      <c r="AB26" s="0" t="n">
        <f aca="false">0.5*(AA25+AA27+$J$8/(2*$B26)*(AA27-AA25)-$C$8*$J$8*$J$8)</f>
        <v>4.05958336393506</v>
      </c>
      <c r="AC26" s="0" t="n">
        <f aca="false">0.5*(AB25+AB27+$J$8/(2*$B26)*(AB27-AB25)-$C$8*$J$8*$J$8)</f>
        <v>4.06162995898582</v>
      </c>
      <c r="AD26" s="0" t="n">
        <f aca="false">0.5*(AC25+AC27+$J$8/(2*$B26)*(AC27-AC25)-$C$8*$J$8*$J$8)</f>
        <v>4.06362203065649</v>
      </c>
      <c r="AE26" s="0" t="n">
        <f aca="false">0.5*(AD25+AD27+$J$8/(2*$B26)*(AD27-AD25)-$C$8*$J$8*$J$8)</f>
        <v>4.06561509784562</v>
      </c>
      <c r="AF26" s="0" t="n">
        <f aca="false">0.5*(AE25+AE27+$J$8/(2*$B26)*(AE27-AE25)-$C$8*$J$8*$J$8)</f>
        <v>4.06755656112908</v>
      </c>
      <c r="AG26" s="0" t="n">
        <f aca="false">0.5*(AF25+AF27+$J$8/(2*$B26)*(AF27-AF25)-$C$8*$J$8*$J$8)</f>
        <v>4.06949900865581</v>
      </c>
      <c r="AH26" s="0" t="n">
        <f aca="false">0.5*(AG25+AG27+$J$8/(2*$B26)*(AG27-AG25)-$C$8*$J$8*$J$8)</f>
        <v>4.07139230350539</v>
      </c>
      <c r="AI26" s="0" t="n">
        <f aca="false">0.5*(AH25+AH27+$J$8/(2*$B26)*(AH27-AH25)-$C$8*$J$8*$J$8)</f>
        <v>4.07328657116867</v>
      </c>
      <c r="AJ26" s="0" t="n">
        <f aca="false">0.5*(AI25+AI27+$J$8/(2*$B26)*(AI27-AI25)-$C$8*$J$8*$J$8)</f>
        <v>4.07513376439456</v>
      </c>
      <c r="AK26" s="0" t="n">
        <f aca="false">0.5*(AJ25+AJ27+$J$8/(2*$B26)*(AJ27-AJ25)-$C$8*$J$8*$J$8)</f>
        <v>4.07698191873517</v>
      </c>
      <c r="AL26" s="0" t="n">
        <f aca="false">0.5*(AK25+AK27+$J$8/(2*$B26)*(AK27-AK25)-$C$8*$J$8*$J$8)</f>
        <v>4.07878478156519</v>
      </c>
      <c r="AM26" s="0" t="n">
        <f aca="false">0.5*(AL25+AL27+$J$8/(2*$B26)*(AL27-AL25)-$C$8*$J$8*$J$8)</f>
        <v>4.08058859347169</v>
      </c>
      <c r="AN26" s="0" t="n">
        <f aca="false">0.5*(AM25+AM27+$J$8/(2*$B26)*(AM27-AM25)-$C$8*$J$8*$J$8)</f>
        <v>4.08234866386082</v>
      </c>
      <c r="AO26" s="0" t="n">
        <f aca="false">0.5*(AN25+AN27+$J$8/(2*$B26)*(AN27-AN25)-$C$8*$J$8*$J$8)</f>
        <v>4.08410967091343</v>
      </c>
      <c r="AP26" s="0" t="n">
        <f aca="false">0.5*(AO25+AO27+$J$8/(2*$B26)*(AO27-AO25)-$C$8*$J$8*$J$8)</f>
        <v>4.08582830310515</v>
      </c>
      <c r="AQ26" s="0" t="n">
        <f aca="false">0.5*(AP25+AP27+$J$8/(2*$B26)*(AP27-AP25)-$C$8*$J$8*$J$8)</f>
        <v>4.08754785916294</v>
      </c>
      <c r="AR26" s="0" t="n">
        <f aca="false">0.5*(AQ25+AQ27+$J$8/(2*$B26)*(AQ27-AQ25)-$C$8*$J$8*$J$8)</f>
        <v>4.08922626283841</v>
      </c>
      <c r="AS26" s="0" t="n">
        <f aca="false">0.5*(AR25+AR27+$J$8/(2*$B26)*(AR27-AR25)-$C$8*$J$8*$J$8)</f>
        <v>4.09090557720712</v>
      </c>
      <c r="AT26" s="0" t="n">
        <f aca="false">0.5*(AS25+AS27+$J$8/(2*$B26)*(AS27-AS25)-$C$8*$J$8*$J$8)</f>
        <v>4.09254484824882</v>
      </c>
      <c r="AU26" s="0" t="n">
        <f aca="false">0.5*(AT25+AT27+$J$8/(2*$B26)*(AT27-AT25)-$C$8*$J$8*$J$8)</f>
        <v>4.0941850164577</v>
      </c>
      <c r="AV26" s="0" t="n">
        <f aca="false">0.5*(AU25+AU27+$J$8/(2*$B26)*(AU27-AU25)-$C$8*$J$8*$J$8)</f>
        <v>4.09578616102048</v>
      </c>
      <c r="AW26" s="0" t="n">
        <f aca="false">0.5*(AV25+AV27+$J$8/(2*$B26)*(AV27-AV25)-$C$8*$J$8*$J$8)</f>
        <v>4.09738818890221</v>
      </c>
      <c r="AX26" s="0" t="n">
        <f aca="false">0.5*(AW25+AW27+$J$8/(2*$B26)*(AW27-AW25)-$C$8*$J$8*$J$8)</f>
        <v>4.09895214217547</v>
      </c>
      <c r="AY26" s="0" t="n">
        <f aca="false">0.5*(AX25+AX27+$J$8/(2*$B26)*(AX27-AX25)-$C$8*$J$8*$J$8)</f>
        <v>4.10051696463395</v>
      </c>
      <c r="AZ26" s="0" t="n">
        <f aca="false">0.5*(AY25+AY27+$J$8/(2*$B26)*(AY27-AY25)-$C$8*$J$8*$J$8)</f>
        <v>4.1020446054111</v>
      </c>
      <c r="BA26" s="0" t="n">
        <f aca="false">0.5*(AZ25+AZ27+$J$8/(2*$B26)*(AZ27-AZ25)-$C$8*$J$8*$J$8)</f>
        <v>4.10357310099405</v>
      </c>
      <c r="BB26" s="0" t="n">
        <f aca="false">0.5*(BA25+BA27+$J$8/(2*$B26)*(BA27-BA25)-$C$8*$J$8*$J$8)</f>
        <v>4.10506526294258</v>
      </c>
      <c r="BC26" s="0" t="n">
        <f aca="false">0.5*(BB25+BB27+$J$8/(2*$B26)*(BB27-BB25)-$C$8*$J$8*$J$8)</f>
        <v>4.10655826511289</v>
      </c>
      <c r="BD26" s="0" t="n">
        <f aca="false">0.5*(BC25+BC27+$J$8/(2*$B26)*(BC27-BC25)-$C$8*$J$8*$J$8)</f>
        <v>4.10801574545575</v>
      </c>
      <c r="BE26" s="0" t="n">
        <f aca="false">0.5*(BD25+BD27+$J$8/(2*$B26)*(BD27-BD25)-$C$8*$J$8*$J$8)</f>
        <v>4.10947405127281</v>
      </c>
      <c r="BF26" s="0" t="n">
        <f aca="false">0.5*(BE25+BE27+$J$8/(2*$B26)*(BE27-BE25)-$C$8*$J$8*$J$8)</f>
        <v>4.11089761744476</v>
      </c>
      <c r="BG26" s="0" t="n">
        <f aca="false">0.5*(BF25+BF27+$J$8/(2*$B26)*(BF27-BF25)-$C$8*$J$8*$J$8)</f>
        <v>4.11232199421974</v>
      </c>
      <c r="BH26" s="0" t="n">
        <f aca="false">0.5*(BG25+BG27+$J$8/(2*$B26)*(BG27-BG25)-$C$8*$J$8*$J$8)</f>
        <v>4.11371238894416</v>
      </c>
      <c r="BI26" s="0" t="n">
        <f aca="false">0.5*(BH25+BH27+$J$8/(2*$B26)*(BH27-BH25)-$C$8*$J$8*$J$8)</f>
        <v>4.11510357931517</v>
      </c>
      <c r="BJ26" s="0" t="n">
        <f aca="false">0.5*(BI25+BI27+$J$8/(2*$B26)*(BI27-BI25)-$C$8*$J$8*$J$8)</f>
        <v>4.11646152445301</v>
      </c>
      <c r="BK26" s="0" t="n">
        <f aca="false">0.5*(BJ25+BJ27+$J$8/(2*$B26)*(BJ27-BJ25)-$C$8*$J$8*$J$8)</f>
        <v>4.11782025023189</v>
      </c>
      <c r="BL26" s="0" t="n">
        <f aca="false">0.5*(BK25+BK27+$J$8/(2*$B26)*(BK27-BK25)-$C$8*$J$8*$J$8)</f>
        <v>4.11914644967941</v>
      </c>
      <c r="BM26" s="0" t="n">
        <f aca="false">0.5*(BL25+BL27+$J$8/(2*$B26)*(BL27-BL25)-$C$8*$J$8*$J$8)</f>
        <v>4.12047341474703</v>
      </c>
      <c r="BN26" s="0" t="n">
        <f aca="false">0.5*(BM25+BM27+$J$8/(2*$B26)*(BM27-BM25)-$C$8*$J$8*$J$8)</f>
        <v>4.12176855659986</v>
      </c>
      <c r="BO26" s="0" t="n">
        <f aca="false">0.5*(BN25+BN27+$J$8/(2*$B26)*(BN27-BN25)-$C$8*$J$8*$J$8)</f>
        <v>4.12306444906766</v>
      </c>
      <c r="BP26" s="0" t="n">
        <f aca="false">0.5*(BO25+BO27+$J$8/(2*$B26)*(BO27-BO25)-$C$8*$J$8*$J$8)</f>
        <v>4.12432920722179</v>
      </c>
      <c r="BQ26" s="0" t="n">
        <f aca="false">0.5*(BP25+BP27+$J$8/(2*$B26)*(BP27-BP25)-$C$8*$J$8*$J$8)</f>
        <v>4.1255947010301</v>
      </c>
      <c r="BR26" s="0" t="n">
        <f aca="false">0.5*(BQ25+BQ27+$J$8/(2*$B26)*(BQ27-BQ25)-$C$8*$J$8*$J$8)</f>
        <v>4.12682973635312</v>
      </c>
      <c r="BS26" s="0" t="n">
        <f aca="false">0.5*(BR25+BR27+$J$8/(2*$B26)*(BR27-BR25)-$C$8*$J$8*$J$8)</f>
        <v>4.12806549243988</v>
      </c>
      <c r="BT26" s="0" t="n">
        <f aca="false">0.5*(BS25+BS27+$J$8/(2*$B26)*(BS27-BS25)-$C$8*$J$8*$J$8)</f>
        <v>4.12927145361688</v>
      </c>
      <c r="BU26" s="0" t="n">
        <f aca="false">0.5*(BT25+BT27+$J$8/(2*$B26)*(BT27-BT25)-$C$8*$J$8*$J$8)</f>
        <v>4.13047812076094</v>
      </c>
      <c r="BV26" s="0" t="n">
        <f aca="false">0.5*(BU25+BU27+$J$8/(2*$B26)*(BU27-BU25)-$C$8*$J$8*$J$8)</f>
        <v>4.13165564489594</v>
      </c>
      <c r="BW26" s="0" t="n">
        <f aca="false">0.5*(BV25+BV27+$J$8/(2*$B26)*(BV27-BV25)-$C$8*$J$8*$J$8)</f>
        <v>4.13283386031613</v>
      </c>
      <c r="BX26" s="0" t="n">
        <f aca="false">0.5*(BW25+BW27+$J$8/(2*$B26)*(BW27-BW25)-$C$8*$J$8*$J$8)</f>
        <v>4.1339835733521</v>
      </c>
      <c r="BY26" s="0" t="n">
        <f aca="false">0.5*(BX25+BX27+$J$8/(2*$B26)*(BX27-BX25)-$C$8*$J$8*$J$8)</f>
        <v>4.13513396312491</v>
      </c>
      <c r="BZ26" s="0" t="n">
        <f aca="false">0.5*(BY25+BY27+$J$8/(2*$B26)*(BY27-BY25)-$C$8*$J$8*$J$8)</f>
        <v>4.13625648013099</v>
      </c>
      <c r="CA26" s="0" t="n">
        <f aca="false">0.5*(BZ25+BZ27+$J$8/(2*$B26)*(BZ27-BZ25)-$C$8*$J$8*$J$8)</f>
        <v>4.13737965947562</v>
      </c>
      <c r="CB26" s="0" t="n">
        <f aca="false">0.5*(CA25+CA27+$J$8/(2*$B26)*(CA27-CA25)-$C$8*$J$8*$J$8)</f>
        <v>4.13847558483885</v>
      </c>
      <c r="CC26" s="0" t="n">
        <f aca="false">0.5*(CB25+CB27+$J$8/(2*$B26)*(CB27-CB25)-$C$8*$J$8*$J$8)</f>
        <v>4.13957215830698</v>
      </c>
      <c r="CD26" s="0" t="n">
        <f aca="false">0.5*(CC25+CC27+$J$8/(2*$B26)*(CC27-CC25)-$C$8*$J$8*$J$8)</f>
        <v>4.14064208585726</v>
      </c>
      <c r="CE26" s="0" t="n">
        <f aca="false">0.5*(CD25+CD27+$J$8/(2*$B26)*(CD27-CD25)-$C$8*$J$8*$J$8)</f>
        <v>4.1417126474561</v>
      </c>
      <c r="CF26" s="0" t="n">
        <f aca="false">0.5*(CE25+CE27+$J$8/(2*$B26)*(CE27-CE25)-$C$8*$J$8*$J$8)</f>
        <v>4.14275716054607</v>
      </c>
      <c r="CG26" s="0" t="n">
        <f aca="false">0.5*(CF25+CF27+$J$8/(2*$B26)*(CF27-CF25)-$C$8*$J$8*$J$8)</f>
        <v>4.1438022938165</v>
      </c>
      <c r="CH26" s="0" t="n">
        <f aca="false">0.5*(CG25+CG27+$J$8/(2*$B26)*(CG27-CG25)-$C$8*$J$8*$J$8)</f>
        <v>4.14482196537268</v>
      </c>
      <c r="CI26" s="0" t="n">
        <f aca="false">0.5*(CH25+CH27+$J$8/(2*$B26)*(CH27-CH25)-$C$8*$J$8*$J$8)</f>
        <v>4.14584224343887</v>
      </c>
      <c r="CJ26" s="0" t="n">
        <f aca="false">0.5*(CI25+CI27+$J$8/(2*$B26)*(CI27-CI25)-$C$8*$J$8*$J$8)</f>
        <v>4.14683763599629</v>
      </c>
      <c r="CK26" s="0" t="n">
        <f aca="false">0.5*(CJ25+CJ27+$J$8/(2*$B26)*(CJ27-CJ25)-$C$8*$J$8*$J$8)</f>
        <v>4.14783362159883</v>
      </c>
      <c r="CL26" s="0" t="n">
        <f aca="false">0.5*(CK25+CK27+$J$8/(2*$B26)*(CK27-CK25)-$C$8*$J$8*$J$8)</f>
        <v>4.14880528732813</v>
      </c>
      <c r="CM26" s="0" t="n">
        <f aca="false">0.5*(CL25+CL27+$J$8/(2*$B26)*(CL27-CL25)-$C$8*$J$8*$J$8)</f>
        <v>4.14977753284983</v>
      </c>
      <c r="CN26" s="0" t="n">
        <f aca="false">0.5*(CM25+CM27+$J$8/(2*$B26)*(CM27-CM25)-$C$8*$J$8*$J$8)</f>
        <v>4.15072601358325</v>
      </c>
      <c r="CO26" s="0" t="n">
        <f aca="false">0.5*(CN25+CN27+$J$8/(2*$B26)*(CN27-CN25)-$C$8*$J$8*$J$8)</f>
        <v>4.15167506107394</v>
      </c>
      <c r="CP26" s="0" t="n">
        <f aca="false">0.5*(CO25+CO27+$J$8/(2*$B26)*(CO27-CO25)-$C$8*$J$8*$J$8)</f>
        <v>4.15260088833481</v>
      </c>
      <c r="CQ26" s="0" t="n">
        <f aca="false">0.5*(CP25+CP27+$J$8/(2*$B26)*(CP27-CP25)-$C$8*$J$8*$J$8)</f>
        <v>4.15352726953972</v>
      </c>
      <c r="CR26" s="0" t="n">
        <f aca="false">0.5*(CQ25+CQ27+$J$8/(2*$B26)*(CQ27-CQ25)-$C$8*$J$8*$J$8)</f>
        <v>4.15443096457844</v>
      </c>
      <c r="CS26" s="0" t="n">
        <f aca="false">0.5*(CR25+CR27+$J$8/(2*$B26)*(CR27-CR25)-$C$8*$J$8*$J$8)</f>
        <v>4.15533520097326</v>
      </c>
      <c r="CT26" s="0" t="n">
        <f aca="false">0.5*(CS25+CS27+$J$8/(2*$B26)*(CS27-CS25)-$C$8*$J$8*$J$8)</f>
        <v>4.15621727481189</v>
      </c>
      <c r="CU26" s="0" t="n">
        <f aca="false">0.5*(CT25+CT27+$J$8/(2*$B26)*(CT27-CT25)-$C$8*$J$8*$J$8)</f>
        <v>4.15709987764645</v>
      </c>
      <c r="CV26" s="0" t="n">
        <f aca="false">0.5*(CU25+CU27+$J$8/(2*$B26)*(CU27-CU25)-$C$8*$J$8*$J$8)</f>
        <v>4.15796083113293</v>
      </c>
      <c r="CW26" s="0" t="n">
        <f aca="false">0.5*(CV25+CV27+$J$8/(2*$B26)*(CV27-CV25)-$C$8*$J$8*$J$8)</f>
        <v>4.15882230148462</v>
      </c>
      <c r="CX26" s="0" t="n">
        <f aca="false">0.5*(CW25+CW27+$J$8/(2*$B26)*(CW27-CW25)-$C$8*$J$8*$J$8)</f>
        <v>4.1596626253572</v>
      </c>
      <c r="CY26" s="0" t="n">
        <f aca="false">0.5*(CX25+CX27+$J$8/(2*$B26)*(CX27-CX25)-$C$8*$J$8*$J$8)</f>
        <v>4.16050345419473</v>
      </c>
      <c r="CZ26" s="0" t="n">
        <f aca="false">0.5*(CY25+CY27+$J$8/(2*$B26)*(CY27-CY25)-$C$8*$J$8*$J$8)</f>
        <v>4.16132362915669</v>
      </c>
    </row>
    <row r="27" customFormat="false" ht="15" hidden="false" customHeight="false" outlineLevel="0" collapsed="false">
      <c r="B27" s="11" t="n">
        <f aca="false">B26+($C$7-$C$6)*0.05</f>
        <v>0.18</v>
      </c>
      <c r="C27" s="12" t="n">
        <f aca="false">$C$8*B27^2/4+LN(B27)*$J$6+$J$7</f>
        <v>4.39122764942064</v>
      </c>
      <c r="D27" s="13" t="n">
        <f aca="false">($D$31-$D$11)/($B$31-$B$11)*(B27-$B$11)+$D$11</f>
        <v>4.2</v>
      </c>
      <c r="E27" s="0" t="n">
        <f aca="false">0.5*(D26+D28+$J$8/(2*$B27)*(D28-D26)-$C$8*$J$8*$J$8)</f>
        <v>4.20276527777778</v>
      </c>
      <c r="F27" s="0" t="n">
        <f aca="false">0.5*(E26+E28+$J$8/(2*$B27)*(E28-E26)-$C$8*$J$8*$J$8)</f>
        <v>4.20553162805663</v>
      </c>
      <c r="G27" s="0" t="n">
        <f aca="false">0.5*(F26+F28+$J$8/(2*$B27)*(F28-F26)-$C$8*$J$8*$J$8)</f>
        <v>4.20829905457204</v>
      </c>
      <c r="H27" s="0" t="n">
        <f aca="false">0.5*(G26+G28+$J$8/(2*$B27)*(G28-G26)-$C$8*$J$8*$J$8)</f>
        <v>4.21106756109579</v>
      </c>
      <c r="I27" s="0" t="n">
        <f aca="false">0.5*(H26+H28+$J$8/(2*$B27)*(H28-H26)-$C$8*$J$8*$J$8)</f>
        <v>4.2136732160778</v>
      </c>
      <c r="J27" s="0" t="n">
        <f aca="false">0.5*(I26+I28+$J$8/(2*$B27)*(I28-I26)-$C$8*$J$8*$J$8)</f>
        <v>4.2162799072039</v>
      </c>
      <c r="K27" s="0" t="n">
        <f aca="false">0.5*(J26+J28+$J$8/(2*$B27)*(J28-J26)-$C$8*$J$8*$J$8)</f>
        <v>4.21872367283009</v>
      </c>
      <c r="L27" s="0" t="n">
        <f aca="false">0.5*(K26+K28+$J$8/(2*$B27)*(K28-K26)-$C$8*$J$8*$J$8)</f>
        <v>4.22116843058877</v>
      </c>
      <c r="M27" s="0" t="n">
        <f aca="false">0.5*(L26+L28+$J$8/(2*$B27)*(L28-L26)-$C$8*$J$8*$J$8)</f>
        <v>4.22347068773977</v>
      </c>
      <c r="N27" s="0" t="n">
        <f aca="false">0.5*(M26+M28+$J$8/(2*$B27)*(M28-M26)-$C$8*$J$8*$J$8)</f>
        <v>4.22577389930801</v>
      </c>
      <c r="O27" s="0" t="n">
        <f aca="false">0.5*(N26+N28+$J$8/(2*$B27)*(N28-N26)-$C$8*$J$8*$J$8)</f>
        <v>4.22795504875808</v>
      </c>
      <c r="P27" s="0" t="n">
        <f aca="false">0.5*(O26+O28+$J$8/(2*$B27)*(O28-O26)-$C$8*$J$8*$J$8)</f>
        <v>4.23013712124701</v>
      </c>
      <c r="Q27" s="0" t="n">
        <f aca="false">0.5*(P26+P28+$J$8/(2*$B27)*(P28-P26)-$C$8*$J$8*$J$8)</f>
        <v>4.23221437966869</v>
      </c>
      <c r="R27" s="0" t="n">
        <f aca="false">0.5*(Q26+Q28+$J$8/(2*$B27)*(Q28-Q26)-$C$8*$J$8*$J$8)</f>
        <v>4.23429253512232</v>
      </c>
      <c r="S27" s="0" t="n">
        <f aca="false">0.5*(R26+R28+$J$8/(2*$B27)*(R28-R26)-$C$8*$J$8*$J$8)</f>
        <v>4.23627993146128</v>
      </c>
      <c r="T27" s="0" t="n">
        <f aca="false">0.5*(S26+S28+$J$8/(2*$B27)*(S28-S26)-$C$8*$J$8*$J$8)</f>
        <v>4.23826820322602</v>
      </c>
      <c r="U27" s="0" t="n">
        <f aca="false">0.5*(T26+T28+$J$8/(2*$B27)*(T28-T26)-$C$8*$J$8*$J$8)</f>
        <v>4.24017707909106</v>
      </c>
      <c r="V27" s="0" t="n">
        <f aca="false">0.5*(U26+U28+$J$8/(2*$B27)*(U28-U26)-$C$8*$J$8*$J$8)</f>
        <v>4.24208681230529</v>
      </c>
      <c r="W27" s="0" t="n">
        <f aca="false">0.5*(V26+V28+$J$8/(2*$B27)*(V28-V26)-$C$8*$J$8*$J$8)</f>
        <v>4.24392632287696</v>
      </c>
      <c r="X27" s="0" t="n">
        <f aca="false">0.5*(W26+W28+$J$8/(2*$B27)*(W28-W26)-$C$8*$J$8*$J$8)</f>
        <v>4.24576667547857</v>
      </c>
      <c r="Y27" s="0" t="n">
        <f aca="false">0.5*(X26+X28+$J$8/(2*$B27)*(X28-X26)-$C$8*$J$8*$J$8)</f>
        <v>4.24754421418908</v>
      </c>
      <c r="Z27" s="0" t="n">
        <f aca="false">0.5*(Y26+Y28+$J$8/(2*$B27)*(Y28-Y26)-$C$8*$J$8*$J$8)</f>
        <v>4.24932258169619</v>
      </c>
      <c r="AA27" s="0" t="n">
        <f aca="false">0.5*(Z26+Z28+$J$8/(2*$B27)*(Z28-Z26)-$C$8*$J$8*$J$8)</f>
        <v>4.25104412863907</v>
      </c>
      <c r="AB27" s="0" t="n">
        <f aca="false">0.5*(AA26+AA28+$J$8/(2*$B27)*(AA28-AA26)-$C$8*$J$8*$J$8)</f>
        <v>4.25276649266321</v>
      </c>
      <c r="AC27" s="0" t="n">
        <f aca="false">0.5*(AB26+AB28+$J$8/(2*$B27)*(AB28-AB26)-$C$8*$J$8*$J$8)</f>
        <v>4.25443689779782</v>
      </c>
      <c r="AD27" s="0" t="n">
        <f aca="false">0.5*(AC26+AC28+$J$8/(2*$B27)*(AC28-AC26)-$C$8*$J$8*$J$8)</f>
        <v>4.25610810934944</v>
      </c>
      <c r="AE27" s="0" t="n">
        <f aca="false">0.5*(AD26+AD28+$J$8/(2*$B27)*(AD28-AD26)-$C$8*$J$8*$J$8)</f>
        <v>4.25773132155787</v>
      </c>
      <c r="AF27" s="0" t="n">
        <f aca="false">0.5*(AE26+AE28+$J$8/(2*$B27)*(AE28-AE26)-$C$8*$J$8*$J$8)</f>
        <v>4.25935533019686</v>
      </c>
      <c r="AG27" s="0" t="n">
        <f aca="false">0.5*(AF26+AF28+$J$8/(2*$B27)*(AF28-AF26)-$C$8*$J$8*$J$8)</f>
        <v>4.26093458177039</v>
      </c>
      <c r="AH27" s="0" t="n">
        <f aca="false">0.5*(AG26+AG28+$J$8/(2*$B27)*(AG28-AG26)-$C$8*$J$8*$J$8)</f>
        <v>4.26251462017531</v>
      </c>
      <c r="AI27" s="0" t="n">
        <f aca="false">0.5*(AH26+AH28+$J$8/(2*$B27)*(AH28-AH26)-$C$8*$J$8*$J$8)</f>
        <v>4.26405257483184</v>
      </c>
      <c r="AJ27" s="0" t="n">
        <f aca="false">0.5*(AI26+AI28+$J$8/(2*$B27)*(AI28-AI26)-$C$8*$J$8*$J$8)</f>
        <v>4.2655913068882</v>
      </c>
      <c r="AK27" s="0" t="n">
        <f aca="false">0.5*(AJ26+AJ28+$J$8/(2*$B27)*(AJ28-AJ26)-$C$8*$J$8*$J$8)</f>
        <v>4.26709017811343</v>
      </c>
      <c r="AL27" s="0" t="n">
        <f aca="false">0.5*(AK26+AK28+$J$8/(2*$B27)*(AK28-AK26)-$C$8*$J$8*$J$8)</f>
        <v>4.26858981731367</v>
      </c>
      <c r="AM27" s="0" t="n">
        <f aca="false">0.5*(AL26+AL28+$J$8/(2*$B27)*(AL28-AL26)-$C$8*$J$8*$J$8)</f>
        <v>4.27005146267511</v>
      </c>
      <c r="AN27" s="0" t="n">
        <f aca="false">0.5*(AM26+AM28+$J$8/(2*$B27)*(AM28-AM26)-$C$8*$J$8*$J$8)</f>
        <v>4.27151386648046</v>
      </c>
      <c r="AO27" s="0" t="n">
        <f aca="false">0.5*(AN26+AN28+$J$8/(2*$B27)*(AN28-AN26)-$C$8*$J$8*$J$8)</f>
        <v>4.27293986257437</v>
      </c>
      <c r="AP27" s="0" t="n">
        <f aca="false">0.5*(AO26+AO28+$J$8/(2*$B27)*(AO28-AO26)-$C$8*$J$8*$J$8)</f>
        <v>4.27436660739984</v>
      </c>
      <c r="AQ27" s="0" t="n">
        <f aca="false">0.5*(AP26+AP28+$J$8/(2*$B27)*(AP28-AP26)-$C$8*$J$8*$J$8)</f>
        <v>4.2757583092476</v>
      </c>
      <c r="AR27" s="0" t="n">
        <f aca="false">0.5*(AQ26+AQ28+$J$8/(2*$B27)*(AQ28-AQ26)-$C$8*$J$8*$J$8)</f>
        <v>4.2771507498881</v>
      </c>
      <c r="AS27" s="0" t="n">
        <f aca="false">0.5*(AR26+AR28+$J$8/(2*$B27)*(AR28-AR26)-$C$8*$J$8*$J$8)</f>
        <v>4.27850933788783</v>
      </c>
      <c r="AT27" s="0" t="n">
        <f aca="false">0.5*(AS26+AS28+$J$8/(2*$B27)*(AS28-AS26)-$C$8*$J$8*$J$8)</f>
        <v>4.27986865449263</v>
      </c>
      <c r="AU27" s="0" t="n">
        <f aca="false">0.5*(AT26+AT28+$J$8/(2*$B27)*(AT28-AT26)-$C$8*$J$8*$J$8)</f>
        <v>4.28119517144083</v>
      </c>
      <c r="AV27" s="0" t="n">
        <f aca="false">0.5*(AU26+AU28+$J$8/(2*$B27)*(AU28-AU26)-$C$8*$J$8*$J$8)</f>
        <v>4.28252240655232</v>
      </c>
      <c r="AW27" s="0" t="n">
        <f aca="false">0.5*(AV26+AV28+$J$8/(2*$B27)*(AV28-AV26)-$C$8*$J$8*$J$8)</f>
        <v>4.2838177867624</v>
      </c>
      <c r="AX27" s="0" t="n">
        <f aca="false">0.5*(AW26+AW28+$J$8/(2*$B27)*(AW28-AW26)-$C$8*$J$8*$J$8)</f>
        <v>4.28511387444718</v>
      </c>
      <c r="AY27" s="0" t="n">
        <f aca="false">0.5*(AX26+AX28+$J$8/(2*$B27)*(AX28-AX26)-$C$8*$J$8*$J$8)</f>
        <v>4.2863789665932</v>
      </c>
      <c r="AZ27" s="0" t="n">
        <f aca="false">0.5*(AY26+AY28+$J$8/(2*$B27)*(AY28-AY26)-$C$8*$J$8*$J$8)</f>
        <v>4.28764475529474</v>
      </c>
      <c r="BA27" s="0" t="n">
        <f aca="false">0.5*(AZ26+AZ28+$J$8/(2*$B27)*(AZ28-AZ26)-$C$8*$J$8*$J$8)</f>
        <v>4.28888034028405</v>
      </c>
      <c r="BB27" s="0" t="n">
        <f aca="false">0.5*(BA26+BA28+$J$8/(2*$B27)*(BA28-BA26)-$C$8*$J$8*$J$8)</f>
        <v>4.29011661070142</v>
      </c>
      <c r="BC27" s="0" t="n">
        <f aca="false">0.5*(BB26+BB28+$J$8/(2*$B27)*(BB28-BB26)-$C$8*$J$8*$J$8)</f>
        <v>4.29132341561766</v>
      </c>
      <c r="BD27" s="0" t="n">
        <f aca="false">0.5*(BC26+BC28+$J$8/(2*$B27)*(BC28-BC26)-$C$8*$J$8*$J$8)</f>
        <v>4.29253089465238</v>
      </c>
      <c r="BE27" s="0" t="n">
        <f aca="false">0.5*(BD26+BD28+$J$8/(2*$B27)*(BD28-BD26)-$C$8*$J$8*$J$8)</f>
        <v>4.29370960359867</v>
      </c>
      <c r="BF27" s="0" t="n">
        <f aca="false">0.5*(BE26+BE28+$J$8/(2*$B27)*(BE28-BE26)-$C$8*$J$8*$J$8)</f>
        <v>4.29488897520006</v>
      </c>
      <c r="BG27" s="0" t="n">
        <f aca="false">0.5*(BF26+BF28+$J$8/(2*$B27)*(BF28-BF26)-$C$8*$J$8*$J$8)</f>
        <v>4.29604023770249</v>
      </c>
      <c r="BH27" s="0" t="n">
        <f aca="false">0.5*(BG26+BG28+$J$8/(2*$B27)*(BG28-BG26)-$C$8*$J$8*$J$8)</f>
        <v>4.29719215127208</v>
      </c>
      <c r="BI27" s="0" t="n">
        <f aca="false">0.5*(BH26+BH28+$J$8/(2*$B27)*(BH28-BH26)-$C$8*$J$8*$J$8)</f>
        <v>4.29831658876742</v>
      </c>
      <c r="BJ27" s="0" t="n">
        <f aca="false">0.5*(BI26+BI28+$J$8/(2*$B27)*(BI28-BI26)-$C$8*$J$8*$J$8)</f>
        <v>4.29944166564655</v>
      </c>
      <c r="BK27" s="0" t="n">
        <f aca="false">0.5*(BJ26+BJ28+$J$8/(2*$B27)*(BJ28-BJ26)-$C$8*$J$8*$J$8)</f>
        <v>4.30053987646939</v>
      </c>
      <c r="BL27" s="0" t="n">
        <f aca="false">0.5*(BK26+BK28+$J$8/(2*$B27)*(BK28-BK26)-$C$8*$J$8*$J$8)</f>
        <v>4.30163871492569</v>
      </c>
      <c r="BM27" s="0" t="n">
        <f aca="false">0.5*(BL26+BL28+$J$8/(2*$B27)*(BL28-BL26)-$C$8*$J$8*$J$8)</f>
        <v>4.30271127812359</v>
      </c>
      <c r="BN27" s="0" t="n">
        <f aca="false">0.5*(BM26+BM28+$J$8/(2*$B27)*(BM28-BM26)-$C$8*$J$8*$J$8)</f>
        <v>4.30378445716488</v>
      </c>
      <c r="BO27" s="0" t="n">
        <f aca="false">0.5*(BN26+BN28+$J$8/(2*$B27)*(BN28-BN26)-$C$8*$J$8*$J$8)</f>
        <v>4.30483193540094</v>
      </c>
      <c r="BP27" s="0" t="n">
        <f aca="false">0.5*(BO26+BO28+$J$8/(2*$B27)*(BO28-BO26)-$C$8*$J$8*$J$8)</f>
        <v>4.30588001767627</v>
      </c>
      <c r="BQ27" s="0" t="n">
        <f aca="false">0.5*(BP26+BP28+$J$8/(2*$B27)*(BP28-BP26)-$C$8*$J$8*$J$8)</f>
        <v>4.30690295942365</v>
      </c>
      <c r="BR27" s="0" t="n">
        <f aca="false">0.5*(BQ26+BQ28+$J$8/(2*$B27)*(BQ28-BQ26)-$C$8*$J$8*$J$8)</f>
        <v>4.30792649341611</v>
      </c>
      <c r="BS27" s="0" t="n">
        <f aca="false">0.5*(BR26+BR28+$J$8/(2*$B27)*(BR28-BR26)-$C$8*$J$8*$J$8)</f>
        <v>4.30892543460555</v>
      </c>
      <c r="BT27" s="0" t="n">
        <f aca="false">0.5*(BS26+BS28+$J$8/(2*$B27)*(BS28-BS26)-$C$8*$J$8*$J$8)</f>
        <v>4.30992495627794</v>
      </c>
      <c r="BU27" s="0" t="n">
        <f aca="false">0.5*(BT26+BT28+$J$8/(2*$B27)*(BT28-BT26)-$C$8*$J$8*$J$8)</f>
        <v>4.3109004215246</v>
      </c>
      <c r="BV27" s="0" t="n">
        <f aca="false">0.5*(BU26+BU28+$J$8/(2*$B27)*(BU28-BU26)-$C$8*$J$8*$J$8)</f>
        <v>4.3118764555444</v>
      </c>
      <c r="BW27" s="0" t="n">
        <f aca="false">0.5*(BV26+BV28+$J$8/(2*$B27)*(BV28-BV26)-$C$8*$J$8*$J$8)</f>
        <v>4.31282895905319</v>
      </c>
      <c r="BX27" s="0" t="n">
        <f aca="false">0.5*(BW26+BW28+$J$8/(2*$B27)*(BW28-BW26)-$C$8*$J$8*$J$8)</f>
        <v>4.31378201969604</v>
      </c>
      <c r="BY27" s="0" t="n">
        <f aca="false">0.5*(BX26+BX28+$J$8/(2*$B27)*(BX28-BX26)-$C$8*$J$8*$J$8)</f>
        <v>4.31471206592278</v>
      </c>
      <c r="BZ27" s="0" t="n">
        <f aca="false">0.5*(BY26+BY28+$J$8/(2*$B27)*(BY28-BY26)-$C$8*$J$8*$J$8)</f>
        <v>4.31564265773181</v>
      </c>
      <c r="CA27" s="0" t="n">
        <f aca="false">0.5*(BZ26+BZ28+$J$8/(2*$B27)*(BZ28-BZ26)-$C$8*$J$8*$J$8)</f>
        <v>4.31655074186067</v>
      </c>
      <c r="CB27" s="0" t="n">
        <f aca="false">0.5*(CA26+CA28+$J$8/(2*$B27)*(CA28-CA26)-$C$8*$J$8*$J$8)</f>
        <v>4.31745936012219</v>
      </c>
      <c r="CC27" s="0" t="n">
        <f aca="false">0.5*(CB26+CB28+$J$8/(2*$B27)*(CB28-CB26)-$C$8*$J$8*$J$8)</f>
        <v>4.31834596840619</v>
      </c>
      <c r="CD27" s="0" t="n">
        <f aca="false">0.5*(CC26+CC28+$J$8/(2*$B27)*(CC28-CC26)-$C$8*$J$8*$J$8)</f>
        <v>4.31923309948855</v>
      </c>
      <c r="CE27" s="0" t="n">
        <f aca="false">0.5*(CD26+CD28+$J$8/(2*$B27)*(CD28-CD26)-$C$8*$J$8*$J$8)</f>
        <v>4.32009870948948</v>
      </c>
      <c r="CF27" s="0" t="n">
        <f aca="false">0.5*(CE26+CE28+$J$8/(2*$B27)*(CE28-CE26)-$C$8*$J$8*$J$8)</f>
        <v>4.32096483108142</v>
      </c>
      <c r="CG27" s="0" t="n">
        <f aca="false">0.5*(CF26+CF28+$J$8/(2*$B27)*(CF28-CF26)-$C$8*$J$8*$J$8)</f>
        <v>4.32180991183707</v>
      </c>
      <c r="CH27" s="0" t="n">
        <f aca="false">0.5*(CG26+CG28+$J$8/(2*$B27)*(CG28-CG26)-$C$8*$J$8*$J$8)</f>
        <v>4.32265549311353</v>
      </c>
      <c r="CI27" s="0" t="n">
        <f aca="false">0.5*(CH26+CH28+$J$8/(2*$B27)*(CH28-CH26)-$C$8*$J$8*$J$8)</f>
        <v>4.3234805052537</v>
      </c>
      <c r="CJ27" s="0" t="n">
        <f aca="false">0.5*(CI26+CI28+$J$8/(2*$B27)*(CI28-CI26)-$C$8*$J$8*$J$8)</f>
        <v>4.32430600699042</v>
      </c>
      <c r="CK27" s="0" t="n">
        <f aca="false">0.5*(CJ26+CJ28+$J$8/(2*$B27)*(CJ28-CJ26)-$C$8*$J$8*$J$8)</f>
        <v>4.32511140281792</v>
      </c>
      <c r="CL27" s="0" t="n">
        <f aca="false">0.5*(CK26+CK28+$J$8/(2*$B27)*(CK28-CK26)-$C$8*$J$8*$J$8)</f>
        <v>4.32591727747124</v>
      </c>
      <c r="CM27" s="0" t="n">
        <f aca="false">0.5*(CL26+CL28+$J$8/(2*$B27)*(CL28-CL26)-$C$8*$J$8*$J$8)</f>
        <v>4.32670350102022</v>
      </c>
      <c r="CN27" s="0" t="n">
        <f aca="false">0.5*(CM26+CM28+$J$8/(2*$B27)*(CM28-CM26)-$C$8*$J$8*$J$8)</f>
        <v>4.32749019278425</v>
      </c>
      <c r="CO27" s="0" t="n">
        <f aca="false">0.5*(CN26+CN28+$J$8/(2*$B27)*(CN28-CN26)-$C$8*$J$8*$J$8)</f>
        <v>4.32825767986503</v>
      </c>
      <c r="CP27" s="0" t="n">
        <f aca="false">0.5*(CO26+CO28+$J$8/(2*$B27)*(CO28-CO26)-$C$8*$J$8*$J$8)</f>
        <v>4.32902562471546</v>
      </c>
      <c r="CQ27" s="0" t="n">
        <f aca="false">0.5*(CP26+CP28+$J$8/(2*$B27)*(CP28-CP26)-$C$8*$J$8*$J$8)</f>
        <v>4.32977480295264</v>
      </c>
      <c r="CR27" s="0" t="n">
        <f aca="false">0.5*(CQ26+CQ28+$J$8/(2*$B27)*(CQ28-CQ26)-$C$8*$J$8*$J$8)</f>
        <v>4.3305244286839</v>
      </c>
      <c r="CS27" s="0" t="n">
        <f aca="false">0.5*(CR26+CR28+$J$8/(2*$B27)*(CR28-CR26)-$C$8*$J$8*$J$8)</f>
        <v>4.33125571755263</v>
      </c>
      <c r="CT27" s="0" t="n">
        <f aca="false">0.5*(CS26+CS28+$J$8/(2*$B27)*(CS28-CS26)-$C$8*$J$8*$J$8)</f>
        <v>4.33198744381326</v>
      </c>
      <c r="CU27" s="0" t="n">
        <f aca="false">0.5*(CT26+CT28+$J$8/(2*$B27)*(CT28-CT26)-$C$8*$J$8*$J$8)</f>
        <v>4.33270125467715</v>
      </c>
      <c r="CV27" s="0" t="n">
        <f aca="false">0.5*(CU26+CU28+$J$8/(2*$B27)*(CU28-CU26)-$C$8*$J$8*$J$8)</f>
        <v>4.33341549300699</v>
      </c>
      <c r="CW27" s="0" t="n">
        <f aca="false">0.5*(CV26+CV28+$J$8/(2*$B27)*(CV28-CV26)-$C$8*$J$8*$J$8)</f>
        <v>4.33411222916006</v>
      </c>
      <c r="CX27" s="0" t="n">
        <f aca="false">0.5*(CW26+CW28+$J$8/(2*$B27)*(CW28-CW26)-$C$8*$J$8*$J$8)</f>
        <v>4.33480938303142</v>
      </c>
      <c r="CY27" s="0" t="n">
        <f aca="false">0.5*(CX26+CX28+$J$8/(2*$B27)*(CX28-CX26)-$C$8*$J$8*$J$8)</f>
        <v>4.33548943974554</v>
      </c>
      <c r="CZ27" s="0" t="n">
        <f aca="false">0.5*(CY26+CY28+$J$8/(2*$B27)*(CY28-CY26)-$C$8*$J$8*$J$8)</f>
        <v>4.33616990461008</v>
      </c>
    </row>
    <row r="28" customFormat="false" ht="15" hidden="false" customHeight="false" outlineLevel="0" collapsed="false">
      <c r="B28" s="11" t="n">
        <f aca="false">B27+($C$7-$C$6)*0.05</f>
        <v>0.185</v>
      </c>
      <c r="C28" s="12" t="n">
        <f aca="false">$C$8*B28^2/4+LN(B28)*$J$6+$J$7</f>
        <v>4.54950089343579</v>
      </c>
      <c r="D28" s="13" t="n">
        <f aca="false">($D$31-$D$11)/($B$31-$B$11)*(B28-$B$11)+$D$11</f>
        <v>4.4</v>
      </c>
      <c r="E28" s="0" t="n">
        <f aca="false">0.5*(D27+D29+$J$8/(2*$B28)*(D29-D27)-$C$8*$J$8*$J$8)</f>
        <v>4.4026902027027</v>
      </c>
      <c r="F28" s="0" t="n">
        <f aca="false">0.5*(E27+E29+$J$8/(2*$B28)*(E29-E27)-$C$8*$J$8*$J$8)</f>
        <v>4.40538139323534</v>
      </c>
      <c r="G28" s="0" t="n">
        <f aca="false">0.5*(F27+F29+$J$8/(2*$B28)*(F29-F27)-$C$8*$J$8*$J$8)</f>
        <v>4.4080735748545</v>
      </c>
      <c r="H28" s="0" t="n">
        <f aca="false">0.5*(G27+G29+$J$8/(2*$B28)*(G29-G27)-$C$8*$J$8*$J$8)</f>
        <v>4.41044337150873</v>
      </c>
      <c r="I28" s="0" t="n">
        <f aca="false">0.5*(H27+H29+$J$8/(2*$B28)*(H29-H27)-$C$8*$J$8*$J$8)</f>
        <v>4.41281406422561</v>
      </c>
      <c r="J28" s="0" t="n">
        <f aca="false">0.5*(I27+I29+$J$8/(2*$B28)*(I29-I27)-$C$8*$J$8*$J$8)</f>
        <v>4.41494307837679</v>
      </c>
      <c r="K28" s="0" t="n">
        <f aca="false">0.5*(J27+J29+$J$8/(2*$B28)*(J29-J27)-$C$8*$J$8*$J$8)</f>
        <v>4.41707291850882</v>
      </c>
      <c r="L28" s="0" t="n">
        <f aca="false">0.5*(K27+K29+$J$8/(2*$B28)*(K29-K27)-$C$8*$J$8*$J$8)</f>
        <v>4.41902162126379</v>
      </c>
      <c r="M28" s="0" t="n">
        <f aca="false">0.5*(L27+L29+$J$8/(2*$B28)*(L29-L27)-$C$8*$J$8*$J$8)</f>
        <v>4.42097109865406</v>
      </c>
      <c r="N28" s="0" t="n">
        <f aca="false">0.5*(M27+M29+$J$8/(2*$B28)*(M29-M27)-$C$8*$J$8*$J$8)</f>
        <v>4.42277979806744</v>
      </c>
      <c r="O28" s="0" t="n">
        <f aca="false">0.5*(N27+N29+$J$8/(2*$B28)*(N29-N27)-$C$8*$J$8*$J$8)</f>
        <v>4.42458923326413</v>
      </c>
      <c r="P28" s="0" t="n">
        <f aca="false">0.5*(O27+O29+$J$8/(2*$B28)*(O29-O27)-$C$8*$J$8*$J$8)</f>
        <v>4.42628563579211</v>
      </c>
      <c r="Q28" s="0" t="n">
        <f aca="false">0.5*(P27+P29+$J$8/(2*$B28)*(P29-P27)-$C$8*$J$8*$J$8)</f>
        <v>4.42798274384835</v>
      </c>
      <c r="R28" s="0" t="n">
        <f aca="false">0.5*(Q27+Q29+$J$8/(2*$B28)*(Q29-Q27)-$C$8*$J$8*$J$8)</f>
        <v>4.42958668106613</v>
      </c>
      <c r="S28" s="0" t="n">
        <f aca="false">0.5*(R27+R29+$J$8/(2*$B28)*(R29-R27)-$C$8*$J$8*$J$8)</f>
        <v>4.43119129972423</v>
      </c>
      <c r="T28" s="0" t="n">
        <f aca="false">0.5*(S27+S29+$J$8/(2*$B28)*(S29-S27)-$C$8*$J$8*$J$8)</f>
        <v>4.43271748546</v>
      </c>
      <c r="U28" s="0" t="n">
        <f aca="false">0.5*(T27+T29+$J$8/(2*$B28)*(T29-T27)-$C$8*$J$8*$J$8)</f>
        <v>4.43424433314041</v>
      </c>
      <c r="V28" s="0" t="n">
        <f aca="false">0.5*(U27+U29+$J$8/(2*$B28)*(U29-U27)-$C$8*$J$8*$J$8)</f>
        <v>4.43570398954226</v>
      </c>
      <c r="W28" s="0" t="n">
        <f aca="false">0.5*(V27+V29+$J$8/(2*$B28)*(V29-V27)-$C$8*$J$8*$J$8)</f>
        <v>4.4371642918878</v>
      </c>
      <c r="X28" s="0" t="n">
        <f aca="false">0.5*(W27+W29+$J$8/(2*$B28)*(W29-W27)-$C$8*$J$8*$J$8)</f>
        <v>4.43856614795396</v>
      </c>
      <c r="Y28" s="0" t="n">
        <f aca="false">0.5*(X27+X29+$J$8/(2*$B28)*(X29-X27)-$C$8*$J$8*$J$8)</f>
        <v>4.43996863663523</v>
      </c>
      <c r="Z28" s="0" t="n">
        <f aca="false">0.5*(Y27+Y29+$J$8/(2*$B28)*(Y29-Y27)-$C$8*$J$8*$J$8)</f>
        <v>4.44131957525826</v>
      </c>
      <c r="AA28" s="0" t="n">
        <f aca="false">0.5*(Z27+Z29+$J$8/(2*$B28)*(Z29-Z27)-$C$8*$J$8*$J$8)</f>
        <v>4.44267113519306</v>
      </c>
      <c r="AB28" s="0" t="n">
        <f aca="false">0.5*(AA27+AA29+$J$8/(2*$B28)*(AA29-AA27)-$C$8*$J$8*$J$8)</f>
        <v>4.44397663621228</v>
      </c>
      <c r="AC28" s="0" t="n">
        <f aca="false">0.5*(AB27+AB29+$J$8/(2*$B28)*(AB29-AB27)-$C$8*$J$8*$J$8)</f>
        <v>4.4452827487442</v>
      </c>
      <c r="AD28" s="0" t="n">
        <f aca="false">0.5*(AC27+AC29+$J$8/(2*$B28)*(AC29-AC27)-$C$8*$J$8*$J$8)</f>
        <v>4.44654720722908</v>
      </c>
      <c r="AE28" s="0" t="n">
        <f aca="false">0.5*(AD27+AD29+$J$8/(2*$B28)*(AD29-AD27)-$C$8*$J$8*$J$8)</f>
        <v>4.44781226851108</v>
      </c>
      <c r="AF28" s="0" t="n">
        <f aca="false">0.5*(AE27+AE29+$J$8/(2*$B28)*(AE29-AE27)-$C$8*$J$8*$J$8)</f>
        <v>4.44903923198317</v>
      </c>
      <c r="AG28" s="0" t="n">
        <f aca="false">0.5*(AF27+AF29+$J$8/(2*$B28)*(AF29-AF27)-$C$8*$J$8*$J$8)</f>
        <v>4.45026679028332</v>
      </c>
      <c r="AH28" s="0" t="n">
        <f aca="false">0.5*(AG27+AG29+$J$8/(2*$B28)*(AG29-AG27)-$C$8*$J$8*$J$8)</f>
        <v>4.45145914009456</v>
      </c>
      <c r="AI28" s="0" t="n">
        <f aca="false">0.5*(AH27+AH29+$J$8/(2*$B28)*(AH29-AH27)-$C$8*$J$8*$J$8)</f>
        <v>4.45265207724555</v>
      </c>
      <c r="AJ28" s="0" t="n">
        <f aca="false">0.5*(AI27+AI29+$J$8/(2*$B28)*(AI29-AI27)-$C$8*$J$8*$J$8)</f>
        <v>4.45381216953864</v>
      </c>
      <c r="AK28" s="0" t="n">
        <f aca="false">0.5*(AJ27+AJ29+$J$8/(2*$B28)*(AJ29-AJ27)-$C$8*$J$8*$J$8)</f>
        <v>4.45497284195851</v>
      </c>
      <c r="AL28" s="0" t="n">
        <f aca="false">0.5*(AK27+AK29+$J$8/(2*$B28)*(AK29-AK27)-$C$8*$J$8*$J$8)</f>
        <v>4.45610261827517</v>
      </c>
      <c r="AM28" s="0" t="n">
        <f aca="false">0.5*(AL27+AL29+$J$8/(2*$B28)*(AL29-AL27)-$C$8*$J$8*$J$8)</f>
        <v>4.45723296762597</v>
      </c>
      <c r="AN28" s="0" t="n">
        <f aca="false">0.5*(AM27+AM29+$J$8/(2*$B28)*(AM29-AM27)-$C$8*$J$8*$J$8)</f>
        <v>4.45833404214509</v>
      </c>
      <c r="AO28" s="0" t="n">
        <f aca="false">0.5*(AN27+AN29+$J$8/(2*$B28)*(AN29-AN27)-$C$8*$J$8*$J$8)</f>
        <v>4.45943568261265</v>
      </c>
      <c r="AP28" s="0" t="n">
        <f aca="false">0.5*(AO27+AO29+$J$8/(2*$B28)*(AO29-AO27)-$C$8*$J$8*$J$8)</f>
        <v>4.46050941111217</v>
      </c>
      <c r="AQ28" s="0" t="n">
        <f aca="false">0.5*(AP27+AP29+$J$8/(2*$B28)*(AP29-AP27)-$C$8*$J$8*$J$8)</f>
        <v>4.4615836984016</v>
      </c>
      <c r="AR28" s="0" t="n">
        <f aca="false">0.5*(AQ27+AQ29+$J$8/(2*$B28)*(AQ29-AQ27)-$C$8*$J$8*$J$8)</f>
        <v>4.4626312327989</v>
      </c>
      <c r="AS28" s="0" t="n">
        <f aca="false">0.5*(AR27+AR29+$J$8/(2*$B28)*(AR29-AR27)-$C$8*$J$8*$J$8)</f>
        <v>4.46367931870183</v>
      </c>
      <c r="AT28" s="0" t="n">
        <f aca="false">0.5*(AS27+AS29+$J$8/(2*$B28)*(AS29-AS27)-$C$8*$J$8*$J$8)</f>
        <v>4.46470165016183</v>
      </c>
      <c r="AU28" s="0" t="n">
        <f aca="false">0.5*(AT27+AT29+$J$8/(2*$B28)*(AT29-AT27)-$C$8*$J$8*$J$8)</f>
        <v>4.46572452568544</v>
      </c>
      <c r="AV28" s="0" t="n">
        <f aca="false">0.5*(AU27+AU29+$J$8/(2*$B28)*(AU29-AU27)-$C$8*$J$8*$J$8)</f>
        <v>4.46672251864838</v>
      </c>
      <c r="AW28" s="0" t="n">
        <f aca="false">0.5*(AV27+AV29+$J$8/(2*$B28)*(AV29-AV27)-$C$8*$J$8*$J$8)</f>
        <v>4.4677210480594</v>
      </c>
      <c r="AX28" s="0" t="n">
        <f aca="false">0.5*(AW27+AW29+$J$8/(2*$B28)*(AW29-AW27)-$C$8*$J$8*$J$8)</f>
        <v>4.46869546705428</v>
      </c>
      <c r="AY28" s="0" t="n">
        <f aca="false">0.5*(AX27+AX29+$J$8/(2*$B28)*(AX29-AX27)-$C$8*$J$8*$J$8)</f>
        <v>4.46967041470455</v>
      </c>
      <c r="AZ28" s="0" t="n">
        <f aca="false">0.5*(AY27+AY29+$J$8/(2*$B28)*(AY29-AY27)-$C$8*$J$8*$J$8)</f>
        <v>4.47062194543446</v>
      </c>
      <c r="BA28" s="0" t="n">
        <f aca="false">0.5*(AZ27+AZ29+$J$8/(2*$B28)*(AZ29-AZ27)-$C$8*$J$8*$J$8)</f>
        <v>4.47157399685517</v>
      </c>
      <c r="BB28" s="0" t="n">
        <f aca="false">0.5*(BA27+BA29+$J$8/(2*$B28)*(BA29-BA27)-$C$8*$J$8*$J$8)</f>
        <v>4.47250326274001</v>
      </c>
      <c r="BC28" s="0" t="n">
        <f aca="false">0.5*(BB27+BB29+$J$8/(2*$B28)*(BB29-BB27)-$C$8*$J$8*$J$8)</f>
        <v>4.47343304119079</v>
      </c>
      <c r="BD28" s="0" t="n">
        <f aca="false">0.5*(BC27+BC29+$J$8/(2*$B28)*(BC29-BC27)-$C$8*$J$8*$J$8)</f>
        <v>4.47434061631301</v>
      </c>
      <c r="BE28" s="0" t="n">
        <f aca="false">0.5*(BD27+BD29+$J$8/(2*$B28)*(BD29-BD27)-$C$8*$J$8*$J$8)</f>
        <v>4.47524869573204</v>
      </c>
      <c r="BF28" s="0" t="n">
        <f aca="false">0.5*(BE27+BE29+$J$8/(2*$B28)*(BE29-BE27)-$C$8*$J$8*$J$8)</f>
        <v>4.47613511493947</v>
      </c>
      <c r="BG28" s="0" t="n">
        <f aca="false">0.5*(BF27+BF29+$J$8/(2*$B28)*(BF29-BF27)-$C$8*$J$8*$J$8)</f>
        <v>4.47702203004902</v>
      </c>
      <c r="BH28" s="0" t="n">
        <f aca="false">0.5*(BG27+BG29+$J$8/(2*$B28)*(BG29-BG27)-$C$8*$J$8*$J$8)</f>
        <v>4.4778877968147</v>
      </c>
      <c r="BI28" s="0" t="n">
        <f aca="false">0.5*(BH27+BH29+$J$8/(2*$B28)*(BH29-BH27)-$C$8*$J$8*$J$8)</f>
        <v>4.47875405098256</v>
      </c>
      <c r="BJ28" s="0" t="n">
        <f aca="false">0.5*(BI27+BI29+$J$8/(2*$B28)*(BI29-BI27)-$C$8*$J$8*$J$8)</f>
        <v>4.47959964349902</v>
      </c>
      <c r="BK28" s="0" t="n">
        <f aca="false">0.5*(BJ27+BJ29+$J$8/(2*$B28)*(BJ29-BJ27)-$C$8*$J$8*$J$8)</f>
        <v>4.48044571483337</v>
      </c>
      <c r="BL28" s="0" t="n">
        <f aca="false">0.5*(BK27+BK29+$J$8/(2*$B28)*(BK29-BK27)-$C$8*$J$8*$J$8)</f>
        <v>4.48127159071999</v>
      </c>
      <c r="BM28" s="0" t="n">
        <f aca="false">0.5*(BL27+BL29+$J$8/(2*$B28)*(BL29-BL27)-$C$8*$J$8*$J$8)</f>
        <v>4.48209793677677</v>
      </c>
      <c r="BN28" s="0" t="n">
        <f aca="false">0.5*(BM27+BM29+$J$8/(2*$B28)*(BM29-BM27)-$C$8*$J$8*$J$8)</f>
        <v>4.48290453670062</v>
      </c>
      <c r="BO28" s="0" t="n">
        <f aca="false">0.5*(BN27+BN29+$J$8/(2*$B28)*(BN29-BN27)-$C$8*$J$8*$J$8)</f>
        <v>4.48371159810382</v>
      </c>
      <c r="BP28" s="0" t="n">
        <f aca="false">0.5*(BO27+BO29+$J$8/(2*$B28)*(BO29-BO27)-$C$8*$J$8*$J$8)</f>
        <v>4.48449934855149</v>
      </c>
      <c r="BQ28" s="0" t="n">
        <f aca="false">0.5*(BP27+BP29+$J$8/(2*$B28)*(BP29-BP27)-$C$8*$J$8*$J$8)</f>
        <v>4.48528755176415</v>
      </c>
      <c r="BR28" s="0" t="n">
        <f aca="false">0.5*(BQ27+BQ29+$J$8/(2*$B28)*(BQ29-BQ27)-$C$8*$J$8*$J$8)</f>
        <v>4.48605686715244</v>
      </c>
      <c r="BS28" s="0" t="n">
        <f aca="false">0.5*(BR27+BR29+$J$8/(2*$B28)*(BR29-BR27)-$C$8*$J$8*$J$8)</f>
        <v>4.48682662658619</v>
      </c>
      <c r="BT28" s="0" t="n">
        <f aca="false">0.5*(BS27+BS29+$J$8/(2*$B28)*(BS29-BS27)-$C$8*$J$8*$J$8)</f>
        <v>4.48757791085951</v>
      </c>
      <c r="BU28" s="0" t="n">
        <f aca="false">0.5*(BT27+BT29+$J$8/(2*$B28)*(BT29-BT27)-$C$8*$J$8*$J$8)</f>
        <v>4.48832963047078</v>
      </c>
      <c r="BV28" s="0" t="n">
        <f aca="false">0.5*(BU27+BU29+$J$8/(2*$B28)*(BU29-BU27)-$C$8*$J$8*$J$8)</f>
        <v>4.48906327830203</v>
      </c>
      <c r="BW28" s="0" t="n">
        <f aca="false">0.5*(BV27+BV29+$J$8/(2*$B28)*(BV29-BV27)-$C$8*$J$8*$J$8)</f>
        <v>4.48979735279156</v>
      </c>
      <c r="BX28" s="0" t="n">
        <f aca="false">0.5*(BW27+BW29+$J$8/(2*$B28)*(BW29-BW27)-$C$8*$J$8*$J$8)</f>
        <v>4.49051375047783</v>
      </c>
      <c r="BY28" s="0" t="n">
        <f aca="false">0.5*(BX27+BX29+$J$8/(2*$B28)*(BX29-BX27)-$C$8*$J$8*$J$8)</f>
        <v>4.49123056618509</v>
      </c>
      <c r="BZ28" s="0" t="n">
        <f aca="false">0.5*(BY27+BY29+$J$8/(2*$B28)*(BY29-BY27)-$C$8*$J$8*$J$8)</f>
        <v>4.49193009231009</v>
      </c>
      <c r="CA28" s="0" t="n">
        <f aca="false">0.5*(BZ27+BZ29+$J$8/(2*$B28)*(BZ29-BZ27)-$C$8*$J$8*$J$8)</f>
        <v>4.49263002787433</v>
      </c>
      <c r="CB28" s="0" t="n">
        <f aca="false">0.5*(CA27+CA29+$J$8/(2*$B28)*(CA29-CA27)-$C$8*$J$8*$J$8)</f>
        <v>4.4933130537936</v>
      </c>
      <c r="CC28" s="0" t="n">
        <f aca="false">0.5*(CB27+CB29+$J$8/(2*$B28)*(CB29-CB27)-$C$8*$J$8*$J$8)</f>
        <v>4.49399648063775</v>
      </c>
      <c r="CD28" s="0" t="n">
        <f aca="false">0.5*(CC27+CC29+$J$8/(2*$B28)*(CC29-CC27)-$C$8*$J$8*$J$8)</f>
        <v>4.4946633708304</v>
      </c>
      <c r="CE28" s="0" t="n">
        <f aca="false">0.5*(CD27+CD29+$J$8/(2*$B28)*(CD29-CD27)-$C$8*$J$8*$J$8)</f>
        <v>4.49533065351153</v>
      </c>
      <c r="CF28" s="0" t="n">
        <f aca="false">0.5*(CE27+CE29+$J$8/(2*$B28)*(CE29-CE27)-$C$8*$J$8*$J$8)</f>
        <v>4.49598176583244</v>
      </c>
      <c r="CG28" s="0" t="n">
        <f aca="false">0.5*(CF27+CF29+$J$8/(2*$B28)*(CF29-CF27)-$C$8*$J$8*$J$8)</f>
        <v>4.49663326229283</v>
      </c>
      <c r="CH28" s="0" t="n">
        <f aca="false">0.5*(CG27+CG29+$J$8/(2*$B28)*(CG29-CG27)-$C$8*$J$8*$J$8)</f>
        <v>4.49726894815169</v>
      </c>
      <c r="CI28" s="0" t="n">
        <f aca="false">0.5*(CH27+CH29+$J$8/(2*$B28)*(CH29-CH27)-$C$8*$J$8*$J$8)</f>
        <v>4.49790500989673</v>
      </c>
      <c r="CJ28" s="0" t="n">
        <f aca="false">0.5*(CI27+CI29+$J$8/(2*$B28)*(CI29-CI27)-$C$8*$J$8*$J$8)</f>
        <v>4.49852561438417</v>
      </c>
      <c r="CK28" s="0" t="n">
        <f aca="false">0.5*(CJ27+CJ29+$J$8/(2*$B28)*(CJ29-CJ27)-$C$8*$J$8*$J$8)</f>
        <v>4.49914658660742</v>
      </c>
      <c r="CL28" s="0" t="n">
        <f aca="false">0.5*(CK27+CK29+$J$8/(2*$B28)*(CK29-CK27)-$C$8*$J$8*$J$8)</f>
        <v>4.49975244858376</v>
      </c>
      <c r="CM28" s="0" t="n">
        <f aca="false">0.5*(CL27+CL29+$J$8/(2*$B28)*(CL29-CL27)-$C$8*$J$8*$J$8)</f>
        <v>4.50035867025472</v>
      </c>
      <c r="CN28" s="0" t="n">
        <f aca="false">0.5*(CM27+CM29+$J$8/(2*$B28)*(CM29-CM27)-$C$8*$J$8*$J$8)</f>
        <v>4.50095012241305</v>
      </c>
      <c r="CO28" s="0" t="n">
        <f aca="false">0.5*(CN27+CN29+$J$8/(2*$B28)*(CN29-CN27)-$C$8*$J$8*$J$8)</f>
        <v>4.50154192633941</v>
      </c>
      <c r="CP28" s="0" t="n">
        <f aca="false">0.5*(CO27+CO29+$J$8/(2*$B28)*(CO29-CO27)-$C$8*$J$8*$J$8)</f>
        <v>4.50211929525218</v>
      </c>
      <c r="CQ28" s="0" t="n">
        <f aca="false">0.5*(CP27+CP29+$J$8/(2*$B28)*(CP29-CP27)-$C$8*$J$8*$J$8)</f>
        <v>4.5026970081255</v>
      </c>
      <c r="CR28" s="0" t="n">
        <f aca="false">0.5*(CQ27+CQ29+$J$8/(2*$B28)*(CQ29-CQ27)-$C$8*$J$8*$J$8)</f>
        <v>4.50326061428095</v>
      </c>
      <c r="CS28" s="0" t="n">
        <f aca="false">0.5*(CR27+CR29+$J$8/(2*$B28)*(CR29-CR27)-$C$8*$J$8*$J$8)</f>
        <v>4.50382455671243</v>
      </c>
      <c r="CT28" s="0" t="n">
        <f aca="false">0.5*(CS27+CS29+$J$8/(2*$B28)*(CS29-CS27)-$C$8*$J$8*$J$8)</f>
        <v>4.50437471454611</v>
      </c>
      <c r="CU28" s="0" t="n">
        <f aca="false">0.5*(CT27+CT29+$J$8/(2*$B28)*(CT29-CT27)-$C$8*$J$8*$J$8)</f>
        <v>4.50492520109737</v>
      </c>
      <c r="CV28" s="0" t="n">
        <f aca="false">0.5*(CU27+CU29+$J$8/(2*$B28)*(CU29-CU27)-$C$8*$J$8*$J$8)</f>
        <v>4.50546221902206</v>
      </c>
      <c r="CW28" s="0" t="n">
        <f aca="false">0.5*(CV27+CV29+$J$8/(2*$B28)*(CV29-CV27)-$C$8*$J$8*$J$8)</f>
        <v>4.50599955823446</v>
      </c>
      <c r="CX28" s="0" t="n">
        <f aca="false">0.5*(CW27+CW29+$J$8/(2*$B28)*(CW29-CW27)-$C$8*$J$8*$J$8)</f>
        <v>4.50652373867118</v>
      </c>
      <c r="CY28" s="0" t="n">
        <f aca="false">0.5*(CX27+CX29+$J$8/(2*$B28)*(CX29-CX27)-$C$8*$J$8*$J$8)</f>
        <v>4.50704823309625</v>
      </c>
      <c r="CZ28" s="0" t="n">
        <f aca="false">0.5*(CY27+CY29+$J$8/(2*$B28)*(CY29-CY27)-$C$8*$J$8*$J$8)</f>
        <v>4.507559872508</v>
      </c>
    </row>
    <row r="29" customFormat="false" ht="15" hidden="false" customHeight="false" outlineLevel="0" collapsed="false">
      <c r="B29" s="11" t="n">
        <f aca="false">B28+($C$7-$C$6)*0.05</f>
        <v>0.19</v>
      </c>
      <c r="C29" s="12" t="n">
        <f aca="false">$C$8*B29^2/4+LN(B29)*$J$6+$J$7</f>
        <v>4.70357767858572</v>
      </c>
      <c r="D29" s="13" t="n">
        <f aca="false">($D$31-$D$11)/($B$31-$B$11)*(B29-$B$11)+$D$11</f>
        <v>4.6</v>
      </c>
      <c r="E29" s="0" t="n">
        <f aca="false">0.5*(D28+D30+$J$8/(2*$B29)*(D30-D28)-$C$8*$J$8*$J$8)</f>
        <v>4.60261907894737</v>
      </c>
      <c r="F29" s="0" t="n">
        <f aca="false">0.5*(E28+E30+$J$8/(2*$B29)*(E30-E28)-$C$8*$J$8*$J$8)</f>
        <v>4.60523906973775</v>
      </c>
      <c r="G29" s="0" t="n">
        <f aca="false">0.5*(F28+F30+$J$8/(2*$B29)*(F30-F28)-$C$8*$J$8*$J$8)</f>
        <v>4.60722183999378</v>
      </c>
      <c r="H29" s="0" t="n">
        <f aca="false">0.5*(G28+G30+$J$8/(2*$B29)*(G30-G28)-$C$8*$J$8*$J$8)</f>
        <v>4.60920532727196</v>
      </c>
      <c r="I29" s="0" t="n">
        <f aca="false">0.5*(H28+H30+$J$8/(2*$B29)*(H30-H28)-$C$8*$J$8*$J$8)</f>
        <v>4.61087041101447</v>
      </c>
      <c r="J29" s="0" t="n">
        <f aca="false">0.5*(I28+I30+$J$8/(2*$B29)*(I30-I28)-$C$8*$J$8*$J$8)</f>
        <v>4.61253611617894</v>
      </c>
      <c r="K29" s="0" t="n">
        <f aca="false">0.5*(J28+J30+$J$8/(2*$B29)*(J30-J28)-$C$8*$J$8*$J$8)</f>
        <v>4.61400295773926</v>
      </c>
      <c r="L29" s="0" t="n">
        <f aca="false">0.5*(K28+K30+$J$8/(2*$B29)*(K30-K28)-$C$8*$J$8*$J$8)</f>
        <v>4.61547036223761</v>
      </c>
      <c r="M29" s="0" t="n">
        <f aca="false">0.5*(L28+L30+$J$8/(2*$B29)*(L30-L28)-$C$8*$J$8*$J$8)</f>
        <v>4.61679866545303</v>
      </c>
      <c r="N29" s="0" t="n">
        <f aca="false">0.5*(M28+M30+$J$8/(2*$B29)*(M30-M28)-$C$8*$J$8*$J$8)</f>
        <v>4.61812749164808</v>
      </c>
      <c r="O29" s="0" t="n">
        <f aca="false">0.5*(N28+N30+$J$8/(2*$B29)*(N30-N28)-$C$8*$J$8*$J$8)</f>
        <v>4.61935207383857</v>
      </c>
      <c r="P29" s="0" t="n">
        <f aca="false">0.5*(O28+O30+$J$8/(2*$B29)*(O30-O28)-$C$8*$J$8*$J$8)</f>
        <v>4.62057714984699</v>
      </c>
      <c r="Q29" s="0" t="n">
        <f aca="false">0.5*(P28+P30+$J$8/(2*$B29)*(P30-P28)-$C$8*$J$8*$J$8)</f>
        <v>4.62172038775964</v>
      </c>
      <c r="R29" s="0" t="n">
        <f aca="false">0.5*(Q28+Q30+$J$8/(2*$B29)*(Q30-Q28)-$C$8*$J$8*$J$8)</f>
        <v>4.62286409727009</v>
      </c>
      <c r="S29" s="0" t="n">
        <f aca="false">0.5*(R28+R30+$J$8/(2*$B29)*(R30-R28)-$C$8*$J$8*$J$8)</f>
        <v>4.62394137135208</v>
      </c>
      <c r="T29" s="0" t="n">
        <f aca="false">0.5*(S28+S30+$J$8/(2*$B29)*(S30-S28)-$C$8*$J$8*$J$8)</f>
        <v>4.62501909959041</v>
      </c>
      <c r="U29" s="0" t="n">
        <f aca="false">0.5*(T28+T30+$J$8/(2*$B29)*(T30-T28)-$C$8*$J$8*$J$8)</f>
        <v>4.62604151571476</v>
      </c>
      <c r="V29" s="0" t="n">
        <f aca="false">0.5*(U28+U30+$J$8/(2*$B29)*(U30-U28)-$C$8*$J$8*$J$8)</f>
        <v>4.62706437201477</v>
      </c>
      <c r="W29" s="0" t="n">
        <f aca="false">0.5*(V28+V30+$J$8/(2*$B29)*(V30-V28)-$C$8*$J$8*$J$8)</f>
        <v>4.62804024436223</v>
      </c>
      <c r="X29" s="0" t="n">
        <f aca="false">0.5*(W28+W30+$J$8/(2*$B29)*(W30-W28)-$C$8*$J$8*$J$8)</f>
        <v>4.62901654549438</v>
      </c>
      <c r="Y29" s="0" t="n">
        <f aca="false">0.5*(X28+X30+$J$8/(2*$B29)*(X30-X28)-$C$8*$J$8*$J$8)</f>
        <v>4.62995226003226</v>
      </c>
      <c r="Z29" s="0" t="n">
        <f aca="false">0.5*(Y28+Y30+$J$8/(2*$B29)*(Y30-Y28)-$C$8*$J$8*$J$8)</f>
        <v>4.63088839393001</v>
      </c>
      <c r="AA29" s="0" t="n">
        <f aca="false">0.5*(Z28+Z30+$J$8/(2*$B29)*(Z30-Z28)-$C$8*$J$8*$J$8)</f>
        <v>4.63178894358354</v>
      </c>
      <c r="AB29" s="0" t="n">
        <f aca="false">0.5*(AA28+AA30+$J$8/(2*$B29)*(AA30-AA28)-$C$8*$J$8*$J$8)</f>
        <v>4.63268990466303</v>
      </c>
      <c r="AC29" s="0" t="n">
        <f aca="false">0.5*(AB28+AB30+$J$8/(2*$B29)*(AB30-AB28)-$C$8*$J$8*$J$8)</f>
        <v>4.63355924174218</v>
      </c>
      <c r="AD29" s="0" t="n">
        <f aca="false">0.5*(AC28+AC30+$J$8/(2*$B29)*(AC30-AC28)-$C$8*$J$8*$J$8)</f>
        <v>4.6344289834284</v>
      </c>
      <c r="AE29" s="0" t="n">
        <f aca="false">0.5*(AD28+AD30+$J$8/(2*$B29)*(AD30-AD28)-$C$8*$J$8*$J$8)</f>
        <v>4.63527026479713</v>
      </c>
      <c r="AF29" s="0" t="n">
        <f aca="false">0.5*(AE28+AE30+$J$8/(2*$B29)*(AE30-AE28)-$C$8*$J$8*$J$8)</f>
        <v>4.63611194476748</v>
      </c>
      <c r="AG29" s="0" t="n">
        <f aca="false">0.5*(AF28+AF30+$J$8/(2*$B29)*(AF30-AF28)-$C$8*$J$8*$J$8)</f>
        <v>4.63692771019675</v>
      </c>
      <c r="AH29" s="0" t="n">
        <f aca="false">0.5*(AG28+AG30+$J$8/(2*$B29)*(AG30-AG28)-$C$8*$J$8*$J$8)</f>
        <v>4.63774386879391</v>
      </c>
      <c r="AI29" s="0" t="n">
        <f aca="false">0.5*(AH28+AH30+$J$8/(2*$B29)*(AH30-AH28)-$C$8*$J$8*$J$8)</f>
        <v>4.63853617505326</v>
      </c>
      <c r="AJ29" s="0" t="n">
        <f aca="false">0.5*(AI28+AI30+$J$8/(2*$B29)*(AI30-AI28)-$C$8*$J$8*$J$8)</f>
        <v>4.63932886942696</v>
      </c>
      <c r="AK29" s="0" t="n">
        <f aca="false">0.5*(AJ28+AJ30+$J$8/(2*$B29)*(AJ30-AJ28)-$C$8*$J$8*$J$8)</f>
        <v>4.64009939336593</v>
      </c>
      <c r="AL29" s="0" t="n">
        <f aca="false">0.5*(AK28+AK30+$J$8/(2*$B29)*(AK30-AK28)-$C$8*$J$8*$J$8)</f>
        <v>4.64087030059662</v>
      </c>
      <c r="AM29" s="0" t="n">
        <f aca="false">0.5*(AL28+AL30+$J$8/(2*$B29)*(AL30-AL28)-$C$8*$J$8*$J$8)</f>
        <v>4.64162041949587</v>
      </c>
      <c r="AN29" s="0" t="n">
        <f aca="false">0.5*(AM28+AM30+$J$8/(2*$B29)*(AM30-AM28)-$C$8*$J$8*$J$8)</f>
        <v>4.64237091698133</v>
      </c>
      <c r="AO29" s="0" t="n">
        <f aca="false">0.5*(AN28+AN30+$J$8/(2*$B29)*(AN30-AN28)-$C$8*$J$8*$J$8)</f>
        <v>4.64310177168896</v>
      </c>
      <c r="AP29" s="0" t="n">
        <f aca="false">0.5*(AO28+AO30+$J$8/(2*$B29)*(AO30-AO28)-$C$8*$J$8*$J$8)</f>
        <v>4.64383300030998</v>
      </c>
      <c r="AQ29" s="0" t="n">
        <f aca="false">0.5*(AP28+AP30+$J$8/(2*$B29)*(AP30-AP28)-$C$8*$J$8*$J$8)</f>
        <v>4.64454554505551</v>
      </c>
      <c r="AR29" s="0" t="n">
        <f aca="false">0.5*(AQ28+AQ30+$J$8/(2*$B29)*(AQ30-AQ28)-$C$8*$J$8*$J$8)</f>
        <v>4.64525845901386</v>
      </c>
      <c r="AS29" s="0" t="n">
        <f aca="false">0.5*(AR28+AR30+$J$8/(2*$B29)*(AR30-AR28)-$C$8*$J$8*$J$8)</f>
        <v>4.64595350077519</v>
      </c>
      <c r="AT29" s="0" t="n">
        <f aca="false">0.5*(AS28+AS30+$J$8/(2*$B29)*(AS30-AS28)-$C$8*$J$8*$J$8)</f>
        <v>4.64664890697978</v>
      </c>
      <c r="AU29" s="0" t="n">
        <f aca="false">0.5*(AT28+AT30+$J$8/(2*$B29)*(AT30-AT28)-$C$8*$J$8*$J$8)</f>
        <v>4.64732713659706</v>
      </c>
      <c r="AV29" s="0" t="n">
        <f aca="false">0.5*(AU28+AU30+$J$8/(2*$B29)*(AU30-AU28)-$C$8*$J$8*$J$8)</f>
        <v>4.64800572579296</v>
      </c>
      <c r="AW29" s="0" t="n">
        <f aca="false">0.5*(AV28+AV30+$J$8/(2*$B29)*(AV30-AV28)-$C$8*$J$8*$J$8)</f>
        <v>4.64866774253837</v>
      </c>
      <c r="AX29" s="0" t="n">
        <f aca="false">0.5*(AW28+AW30+$J$8/(2*$B29)*(AW30-AW28)-$C$8*$J$8*$J$8)</f>
        <v>4.64933011388839</v>
      </c>
      <c r="AY29" s="0" t="n">
        <f aca="false">0.5*(AX28+AX30+$J$8/(2*$B29)*(AX30-AX28)-$C$8*$J$8*$J$8)</f>
        <v>4.64997644483996</v>
      </c>
      <c r="AZ29" s="0" t="n">
        <f aca="false">0.5*(AY28+AY30+$J$8/(2*$B29)*(AY30-AY28)-$C$8*$J$8*$J$8)</f>
        <v>4.65062312530733</v>
      </c>
      <c r="BA29" s="0" t="n">
        <f aca="false">0.5*(AZ28+AZ30+$J$8/(2*$B29)*(AZ30-AZ28)-$C$8*$J$8*$J$8)</f>
        <v>4.65125424059714</v>
      </c>
      <c r="BB29" s="0" t="n">
        <f aca="false">0.5*(BA28+BA30+$J$8/(2*$B29)*(BA30-BA28)-$C$8*$J$8*$J$8)</f>
        <v>4.65188570020043</v>
      </c>
      <c r="BC29" s="0" t="n">
        <f aca="false">0.5*(BB28+BB30+$J$8/(2*$B29)*(BB30-BB28)-$C$8*$J$8*$J$8)</f>
        <v>4.65250202498981</v>
      </c>
      <c r="BD29" s="0" t="n">
        <f aca="false">0.5*(BC28+BC30+$J$8/(2*$B29)*(BC30-BC28)-$C$8*$J$8*$J$8)</f>
        <v>4.65311868878292</v>
      </c>
      <c r="BE29" s="0" t="n">
        <f aca="false">0.5*(BD28+BD30+$J$8/(2*$B29)*(BD30-BD28)-$C$8*$J$8*$J$8)</f>
        <v>4.65372061264452</v>
      </c>
      <c r="BF29" s="0" t="n">
        <f aca="false">0.5*(BE28+BE30+$J$8/(2*$B29)*(BE30-BE28)-$C$8*$J$8*$J$8)</f>
        <v>4.65432287010201</v>
      </c>
      <c r="BG29" s="0" t="n">
        <f aca="false">0.5*(BF28+BF30+$J$8/(2*$B29)*(BF30-BF28)-$C$8*$J$8*$J$8)</f>
        <v>4.65491075435059</v>
      </c>
      <c r="BH29" s="0" t="n">
        <f aca="false">0.5*(BG28+BG30+$J$8/(2*$B29)*(BG30-BG28)-$C$8*$J$8*$J$8)</f>
        <v>4.65549896670076</v>
      </c>
      <c r="BI29" s="0" t="n">
        <f aca="false">0.5*(BH28+BH30+$J$8/(2*$B29)*(BH30-BH28)-$C$8*$J$8*$J$8)</f>
        <v>4.65607315010445</v>
      </c>
      <c r="BJ29" s="0" t="n">
        <f aca="false">0.5*(BI28+BI30+$J$8/(2*$B29)*(BI30-BI28)-$C$8*$J$8*$J$8)</f>
        <v>4.65664765604186</v>
      </c>
      <c r="BK29" s="0" t="n">
        <f aca="false">0.5*(BJ28+BJ30+$J$8/(2*$B29)*(BJ30-BJ28)-$C$8*$J$8*$J$8)</f>
        <v>4.65720845925724</v>
      </c>
      <c r="BL29" s="0" t="n">
        <f aca="false">0.5*(BK28+BK30+$J$8/(2*$B29)*(BK30-BK28)-$C$8*$J$8*$J$8)</f>
        <v>4.65776957937848</v>
      </c>
      <c r="BM29" s="0" t="n">
        <f aca="false">0.5*(BL28+BL30+$J$8/(2*$B29)*(BL30-BL28)-$C$8*$J$8*$J$8)</f>
        <v>4.65831730838226</v>
      </c>
      <c r="BN29" s="0" t="n">
        <f aca="false">0.5*(BM28+BM30+$J$8/(2*$B29)*(BM30-BM28)-$C$8*$J$8*$J$8)</f>
        <v>4.65886534861771</v>
      </c>
      <c r="BO29" s="0" t="n">
        <f aca="false">0.5*(BN28+BN30+$J$8/(2*$B29)*(BN30-BN28)-$C$8*$J$8*$J$8)</f>
        <v>4.65940029735137</v>
      </c>
      <c r="BP29" s="0" t="n">
        <f aca="false">0.5*(BO28+BO30+$J$8/(2*$B29)*(BO30-BO28)-$C$8*$J$8*$J$8)</f>
        <v>4.65993555160969</v>
      </c>
      <c r="BQ29" s="0" t="n">
        <f aca="false">0.5*(BP28+BP30+$J$8/(2*$B29)*(BP30-BP28)-$C$8*$J$8*$J$8)</f>
        <v>4.66045800400847</v>
      </c>
      <c r="BR29" s="0" t="n">
        <f aca="false">0.5*(BQ28+BQ30+$J$8/(2*$B29)*(BQ30-BQ28)-$C$8*$J$8*$J$8)</f>
        <v>4.66098075620506</v>
      </c>
      <c r="BS29" s="0" t="n">
        <f aca="false">0.5*(BR28+BR30+$J$8/(2*$B29)*(BR30-BR28)-$C$8*$J$8*$J$8)</f>
        <v>4.6614909877467</v>
      </c>
      <c r="BT29" s="0" t="n">
        <f aca="false">0.5*(BS28+BS30+$J$8/(2*$B29)*(BS30-BS28)-$C$8*$J$8*$J$8)</f>
        <v>4.66200151335181</v>
      </c>
      <c r="BU29" s="0" t="n">
        <f aca="false">0.5*(BT28+BT30+$J$8/(2*$B29)*(BT30-BT28)-$C$8*$J$8*$J$8)</f>
        <v>4.66249979223205</v>
      </c>
      <c r="BV29" s="0" t="n">
        <f aca="false">0.5*(BU28+BU30+$J$8/(2*$B29)*(BU30-BU28)-$C$8*$J$8*$J$8)</f>
        <v>4.66299835944547</v>
      </c>
      <c r="BW29" s="0" t="n">
        <f aca="false">0.5*(BV28+BV30+$J$8/(2*$B29)*(BV30-BV28)-$C$8*$J$8*$J$8)</f>
        <v>4.66348494746447</v>
      </c>
      <c r="BX29" s="0" t="n">
        <f aca="false">0.5*(BW28+BW30+$J$8/(2*$B29)*(BW30-BW28)-$C$8*$J$8*$J$8)</f>
        <v>4.66397181810111</v>
      </c>
      <c r="BY29" s="0" t="n">
        <f aca="false">0.5*(BX28+BX30+$J$8/(2*$B29)*(BX30-BX28)-$C$8*$J$8*$J$8)</f>
        <v>4.66444697132707</v>
      </c>
      <c r="BZ29" s="0" t="n">
        <f aca="false">0.5*(BY28+BY30+$J$8/(2*$B29)*(BY30-BY28)-$C$8*$J$8*$J$8)</f>
        <v>4.66492240147972</v>
      </c>
      <c r="CA29" s="0" t="n">
        <f aca="false">0.5*(BZ28+BZ30+$J$8/(2*$B29)*(BZ30-BZ28)-$C$8*$J$8*$J$8)</f>
        <v>4.66538637074166</v>
      </c>
      <c r="CB29" s="0" t="n">
        <f aca="false">0.5*(CA28+CA30+$J$8/(2*$B29)*(CA30-CA28)-$C$8*$J$8*$J$8)</f>
        <v>4.66585061127289</v>
      </c>
      <c r="CC29" s="0" t="n">
        <f aca="false">0.5*(CB28+CB30+$J$8/(2*$B29)*(CB30-CB28)-$C$8*$J$8*$J$8)</f>
        <v>4.6663036425233</v>
      </c>
      <c r="CD29" s="0" t="n">
        <f aca="false">0.5*(CC28+CC30+$J$8/(2*$B29)*(CC30-CC28)-$C$8*$J$8*$J$8)</f>
        <v>4.66675693942724</v>
      </c>
      <c r="CE29" s="0" t="n">
        <f aca="false">0.5*(CD28+CD30+$J$8/(2*$B29)*(CD30-CD28)-$C$8*$J$8*$J$8)</f>
        <v>4.66719927400625</v>
      </c>
      <c r="CF29" s="0" t="n">
        <f aca="false">0.5*(CE28+CE30+$J$8/(2*$B29)*(CE30-CE28)-$C$8*$J$8*$J$8)</f>
        <v>4.66764186867194</v>
      </c>
      <c r="CG29" s="0" t="n">
        <f aca="false">0.5*(CF28+CF30+$J$8/(2*$B29)*(CF30-CF28)-$C$8*$J$8*$J$8)</f>
        <v>4.66807374349791</v>
      </c>
      <c r="CH29" s="0" t="n">
        <f aca="false">0.5*(CG28+CG30+$J$8/(2*$B29)*(CG30-CG28)-$C$8*$J$8*$J$8)</f>
        <v>4.66850587289904</v>
      </c>
      <c r="CI29" s="0" t="n">
        <f aca="false">0.5*(CH28+CH30+$J$8/(2*$B29)*(CH30-CH28)-$C$8*$J$8*$J$8)</f>
        <v>4.6689275206045</v>
      </c>
      <c r="CJ29" s="0" t="n">
        <f aca="false">0.5*(CI28+CI30+$J$8/(2*$B29)*(CI30-CI28)-$C$8*$J$8*$J$8)</f>
        <v>4.66934941743464</v>
      </c>
      <c r="CK29" s="0" t="n">
        <f aca="false">0.5*(CJ28+CJ30+$J$8/(2*$B29)*(CJ30-CJ28)-$C$8*$J$8*$J$8)</f>
        <v>4.6697610664625</v>
      </c>
      <c r="CL29" s="0" t="n">
        <f aca="false">0.5*(CK28+CK30+$J$8/(2*$B29)*(CK30-CK28)-$C$8*$J$8*$J$8)</f>
        <v>4.67017295923064</v>
      </c>
      <c r="CM29" s="0" t="n">
        <f aca="false">0.5*(CL28+CL30+$J$8/(2*$B29)*(CL30-CL28)-$C$8*$J$8*$J$8)</f>
        <v>4.67057483390208</v>
      </c>
      <c r="CN29" s="0" t="n">
        <f aca="false">0.5*(CM28+CM30+$J$8/(2*$B29)*(CM30-CM28)-$C$8*$J$8*$J$8)</f>
        <v>4.67097694699977</v>
      </c>
      <c r="CO29" s="0" t="n">
        <f aca="false">0.5*(CN28+CN30+$J$8/(2*$B29)*(CN30-CN28)-$C$8*$J$8*$J$8)</f>
        <v>4.67136926756234</v>
      </c>
      <c r="CP29" s="0" t="n">
        <f aca="false">0.5*(CO28+CO30+$J$8/(2*$B29)*(CO30-CO28)-$C$8*$J$8*$J$8)</f>
        <v>4.67176182131127</v>
      </c>
      <c r="CQ29" s="0" t="n">
        <f aca="false">0.5*(CP28+CP30+$J$8/(2*$B29)*(CP30-CP28)-$C$8*$J$8*$J$8)</f>
        <v>4.67214480397383</v>
      </c>
      <c r="CR29" s="0" t="n">
        <f aca="false">0.5*(CQ28+CQ30+$J$8/(2*$B29)*(CQ30-CQ28)-$C$8*$J$8*$J$8)</f>
        <v>4.67252801466021</v>
      </c>
      <c r="CS29" s="0" t="n">
        <f aca="false">0.5*(CR28+CR30+$J$8/(2*$B29)*(CR30-CR28)-$C$8*$J$8*$J$8)</f>
        <v>4.67290187161977</v>
      </c>
      <c r="CT29" s="0" t="n">
        <f aca="false">0.5*(CS28+CS30+$J$8/(2*$B29)*(CS30-CS28)-$C$8*$J$8*$J$8)</f>
        <v>4.67327595152057</v>
      </c>
      <c r="CU29" s="0" t="n">
        <f aca="false">0.5*(CT28+CT30+$J$8/(2*$B29)*(CT30-CT28)-$C$8*$J$8*$J$8)</f>
        <v>4.67364089098444</v>
      </c>
      <c r="CV29" s="0" t="n">
        <f aca="false">0.5*(CU28+CU30+$J$8/(2*$B29)*(CU30-CU28)-$C$8*$J$8*$J$8)</f>
        <v>4.6740060483892</v>
      </c>
      <c r="CW29" s="0" t="n">
        <f aca="false">0.5*(CV28+CV30+$J$8/(2*$B29)*(CV30-CV28)-$C$8*$J$8*$J$8)</f>
        <v>4.67436227459535</v>
      </c>
      <c r="CX29" s="0" t="n">
        <f aca="false">0.5*(CW28+CW30+$J$8/(2*$B29)*(CW30-CW28)-$C$8*$J$8*$J$8)</f>
        <v>4.67471871382603</v>
      </c>
      <c r="CY29" s="0" t="n">
        <f aca="false">0.5*(CX28+CX30+$J$8/(2*$B29)*(CX30-CX28)-$C$8*$J$8*$J$8)</f>
        <v>4.67506642706345</v>
      </c>
      <c r="CZ29" s="0" t="n">
        <f aca="false">0.5*(CY28+CY30+$J$8/(2*$B29)*(CY30-CY28)-$C$8*$J$8*$J$8)</f>
        <v>4.67541434849446</v>
      </c>
    </row>
    <row r="30" customFormat="false" ht="15" hidden="false" customHeight="false" outlineLevel="0" collapsed="false">
      <c r="B30" s="11" t="n">
        <f aca="false">B29+($C$7-$C$6)*0.05</f>
        <v>0.195</v>
      </c>
      <c r="C30" s="12" t="n">
        <f aca="false">$C$8*B30^2/4+LN(B30)*$J$6+$J$7</f>
        <v>4.85367668996974</v>
      </c>
      <c r="D30" s="13" t="n">
        <f aca="false">($D$31-$D$11)/($B$31-$B$11)*(B30-$B$11)+$D$11</f>
        <v>4.8</v>
      </c>
      <c r="E30" s="0" t="n">
        <f aca="false">0.5*(D29+D31+$J$8/(2*$B30)*(D31-D29)-$C$8*$J$8*$J$8)</f>
        <v>4.8025516025641</v>
      </c>
      <c r="F30" s="0" t="n">
        <f aca="false">0.5*(E29+E31+$J$8/(2*$B30)*(E31-E29)-$C$8*$J$8*$J$8)</f>
        <v>4.80384435307017</v>
      </c>
      <c r="G30" s="0" t="n">
        <f aca="false">0.5*(F29+F31+$J$8/(2*$B30)*(F31-F29)-$C$8*$J$8*$J$8)</f>
        <v>4.80513755365261</v>
      </c>
      <c r="H30" s="0" t="n">
        <f aca="false">0.5*(G29+G31+$J$8/(2*$B30)*(G31-G29)-$C$8*$J$8*$J$8)</f>
        <v>4.80611622871488</v>
      </c>
      <c r="I30" s="0" t="n">
        <f aca="false">0.5*(H29+H31+$J$8/(2*$B30)*(H31-H29)-$C$8*$J$8*$J$8)</f>
        <v>4.80709525769193</v>
      </c>
      <c r="J30" s="0" t="n">
        <f aca="false">0.5*(I29+I31+$J$8/(2*$B30)*(I31-I29)-$C$8*$J$8*$J$8)</f>
        <v>4.80791712594945</v>
      </c>
      <c r="K30" s="0" t="n">
        <f aca="false">0.5*(J29+J31+$J$8/(2*$B30)*(J31-J29)-$C$8*$J$8*$J$8)</f>
        <v>4.80873930093448</v>
      </c>
      <c r="L30" s="0" t="n">
        <f aca="false">0.5*(K29+K31+$J$8/(2*$B30)*(K31-K29)-$C$8*$J$8*$J$8)</f>
        <v>4.80946331888412</v>
      </c>
      <c r="M30" s="0" t="n">
        <f aca="false">0.5*(L29+L31+$J$8/(2*$B30)*(L31-L29)-$C$8*$J$8*$J$8)</f>
        <v>4.8101876146942</v>
      </c>
      <c r="N30" s="0" t="n">
        <f aca="false">0.5*(M29+M31+$J$8/(2*$B30)*(M31-M29)-$C$8*$J$8*$J$8)</f>
        <v>4.81084325153772</v>
      </c>
      <c r="O30" s="0" t="n">
        <f aca="false">0.5*(N29+N31+$J$8/(2*$B30)*(N31-N29)-$C$8*$J$8*$J$8)</f>
        <v>4.8114991465186</v>
      </c>
      <c r="P30" s="0" t="n">
        <f aca="false">0.5*(O29+O31+$J$8/(2*$B30)*(O31-O29)-$C$8*$J$8*$J$8)</f>
        <v>4.81210358772801</v>
      </c>
      <c r="Q30" s="0" t="n">
        <f aca="false">0.5*(P29+P31+$J$8/(2*$B30)*(P31-P29)-$C$8*$J$8*$J$8)</f>
        <v>4.81270827268088</v>
      </c>
      <c r="R30" s="0" t="n">
        <f aca="false">0.5*(Q29+Q31+$J$8/(2*$B30)*(Q31-Q29)-$C$8*$J$8*$J$8)</f>
        <v>4.81327256318905</v>
      </c>
      <c r="S30" s="0" t="n">
        <f aca="false">0.5*(R29+R31+$J$8/(2*$B30)*(R31-R29)-$C$8*$J$8*$J$8)</f>
        <v>4.81383708647306</v>
      </c>
      <c r="T30" s="0" t="n">
        <f aca="false">0.5*(S29+S31+$J$8/(2*$B30)*(S31-S29)-$C$8*$J$8*$J$8)</f>
        <v>4.81436881791096</v>
      </c>
      <c r="U30" s="0" t="n">
        <f aca="false">0.5*(T29+T31+$J$8/(2*$B30)*(T31-T29)-$C$8*$J$8*$J$8)</f>
        <v>4.81490077351578</v>
      </c>
      <c r="V30" s="0" t="n">
        <f aca="false">0.5*(U29+U31+$J$8/(2*$B30)*(U31-U29)-$C$8*$J$8*$J$8)</f>
        <v>4.81540542762844</v>
      </c>
      <c r="W30" s="0" t="n">
        <f aca="false">0.5*(V29+V31+$J$8/(2*$B30)*(V31-V29)-$C$8*$J$8*$J$8)</f>
        <v>4.81591029900729</v>
      </c>
      <c r="X30" s="0" t="n">
        <f aca="false">0.5*(W29+W31+$J$8/(2*$B30)*(W31-W29)-$C$8*$J$8*$J$8)</f>
        <v>4.81639197958905</v>
      </c>
      <c r="Y30" s="0" t="n">
        <f aca="false">0.5*(X29+X31+$J$8/(2*$B30)*(X31-X29)-$C$8*$J$8*$J$8)</f>
        <v>4.81687387181454</v>
      </c>
      <c r="Z30" s="0" t="n">
        <f aca="false">0.5*(Y29+Y31+$J$8/(2*$B30)*(Y31-Y29)-$C$8*$J$8*$J$8)</f>
        <v>4.81733573091336</v>
      </c>
      <c r="AA30" s="0" t="n">
        <f aca="false">0.5*(Z29+Z31+$J$8/(2*$B30)*(Z31-Z29)-$C$8*$J$8*$J$8)</f>
        <v>4.81779779700391</v>
      </c>
      <c r="AB30" s="0" t="n">
        <f aca="false">0.5*(AA29+AA31+$J$8/(2*$B30)*(AA31-AA29)-$C$8*$J$8*$J$8)</f>
        <v>4.81824229907649</v>
      </c>
      <c r="AC30" s="0" t="n">
        <f aca="false">0.5*(AB29+AB31+$J$8/(2*$B30)*(AB31-AB29)-$C$8*$J$8*$J$8)</f>
        <v>4.8186870042247</v>
      </c>
      <c r="AD30" s="0" t="n">
        <f aca="false">0.5*(AC29+AC31+$J$8/(2*$B30)*(AC31-AC29)-$C$8*$J$8*$J$8)</f>
        <v>4.81911610009069</v>
      </c>
      <c r="AE30" s="0" t="n">
        <f aca="false">0.5*(AD29+AD31+$J$8/(2*$B30)*(AD31-AD29)-$C$8*$J$8*$J$8)</f>
        <v>4.81954539566658</v>
      </c>
      <c r="AF30" s="0" t="n">
        <f aca="false">0.5*(AE29+AE31+$J$8/(2*$B30)*(AE31-AE29)-$C$8*$J$8*$J$8)</f>
        <v>4.81996064352166</v>
      </c>
      <c r="AG30" s="0" t="n">
        <f aca="false">0.5*(AF29+AF31+$J$8/(2*$B30)*(AF31-AF29)-$C$8*$J$8*$J$8)</f>
        <v>4.82037608812241</v>
      </c>
      <c r="AH30" s="0" t="n">
        <f aca="false">0.5*(AG29+AG31+$J$8/(2*$B30)*(AG31-AG29)-$C$8*$J$8*$J$8)</f>
        <v>4.82077874157147</v>
      </c>
      <c r="AI30" s="0" t="n">
        <f aca="false">0.5*(AH29+AH31+$J$8/(2*$B30)*(AH31-AH29)-$C$8*$J$8*$J$8)</f>
        <v>4.82118158908417</v>
      </c>
      <c r="AJ30" s="0" t="n">
        <f aca="false">0.5*(AI29+AI31+$J$8/(2*$B30)*(AI31-AI29)-$C$8*$J$8*$J$8)</f>
        <v>4.82157266332757</v>
      </c>
      <c r="AK30" s="0" t="n">
        <f aca="false">0.5*(AJ29+AJ31+$J$8/(2*$B30)*(AJ31-AJ29)-$C$8*$J$8*$J$8)</f>
        <v>4.82196392914023</v>
      </c>
      <c r="AL30" s="0" t="n">
        <f aca="false">0.5*(AK29+AK31+$J$8/(2*$B30)*(AK31-AK29)-$C$8*$J$8*$J$8)</f>
        <v>4.82234425185369</v>
      </c>
      <c r="AM30" s="0" t="n">
        <f aca="false">0.5*(AL29+AL31+$J$8/(2*$B30)*(AL31-AL29)-$C$8*$J$8*$J$8)</f>
        <v>4.82272476375602</v>
      </c>
      <c r="AN30" s="0" t="n">
        <f aca="false">0.5*(AM29+AM31+$J$8/(2*$B30)*(AM31-AM29)-$C$8*$J$8*$J$8)</f>
        <v>4.82309501475117</v>
      </c>
      <c r="AO30" s="0" t="n">
        <f aca="false">0.5*(AN29+AN31+$J$8/(2*$B30)*(AN31-AN29)-$C$8*$J$8*$J$8)</f>
        <v>4.82346545261258</v>
      </c>
      <c r="AP30" s="0" t="n">
        <f aca="false">0.5*(AO29+AO31+$J$8/(2*$B30)*(AO31-AO29)-$C$8*$J$8*$J$8)</f>
        <v>4.82382619500032</v>
      </c>
      <c r="AQ30" s="0" t="n">
        <f aca="false">0.5*(AP29+AP31+$J$8/(2*$B30)*(AP31-AP29)-$C$8*$J$8*$J$8)</f>
        <v>4.82418712194788</v>
      </c>
      <c r="AR30" s="0" t="n">
        <f aca="false">0.5*(AQ29+AQ31+$J$8/(2*$B30)*(AQ31-AQ29)-$C$8*$J$8*$J$8)</f>
        <v>4.82453882672612</v>
      </c>
      <c r="AS30" s="0" t="n">
        <f aca="false">0.5*(AR29+AR31+$J$8/(2*$B30)*(AR31-AR29)-$C$8*$J$8*$J$8)</f>
        <v>4.82489071374402</v>
      </c>
      <c r="AT30" s="0" t="n">
        <f aca="false">0.5*(AS29+AS31+$J$8/(2*$B30)*(AS31-AS29)-$C$8*$J$8*$J$8)</f>
        <v>4.82523377922878</v>
      </c>
      <c r="AU30" s="0" t="n">
        <f aca="false">0.5*(AT29+AT31+$J$8/(2*$B30)*(AT31-AT29)-$C$8*$J$8*$J$8)</f>
        <v>4.82557702459899</v>
      </c>
      <c r="AV30" s="0" t="n">
        <f aca="false">0.5*(AU29+AU31+$J$8/(2*$B30)*(AU31-AU29)-$C$8*$J$8*$J$8)</f>
        <v>4.82591179178188</v>
      </c>
      <c r="AW30" s="0" t="n">
        <f aca="false">0.5*(AV29+AV31+$J$8/(2*$B30)*(AV31-AV29)-$C$8*$J$8*$J$8)</f>
        <v>4.82624673644909</v>
      </c>
      <c r="AX30" s="0" t="n">
        <f aca="false">0.5*(AW29+AW31+$J$8/(2*$B30)*(AW31-AW29)-$C$8*$J$8*$J$8)</f>
        <v>4.82657350112471</v>
      </c>
      <c r="AY30" s="0" t="n">
        <f aca="false">0.5*(AX29+AX31+$J$8/(2*$B30)*(AX31-AX29)-$C$8*$J$8*$J$8)</f>
        <v>4.82690044082953</v>
      </c>
      <c r="AZ30" s="0" t="n">
        <f aca="false">0.5*(AY29+AY31+$J$8/(2*$B30)*(AY31-AY29)-$C$8*$J$8*$J$8)</f>
        <v>4.82721946315818</v>
      </c>
      <c r="BA30" s="0" t="n">
        <f aca="false">0.5*(AZ29+AZ31+$J$8/(2*$B30)*(AZ31-AZ29)-$C$8*$J$8*$J$8)</f>
        <v>4.82753865800426</v>
      </c>
      <c r="BB30" s="0" t="n">
        <f aca="false">0.5*(BA29+BA31+$J$8/(2*$B30)*(BA31-BA29)-$C$8*$J$8*$J$8)</f>
        <v>4.82785017003833</v>
      </c>
      <c r="BC30" s="0" t="n">
        <f aca="false">0.5*(BB29+BB31+$J$8/(2*$B30)*(BB31-BB29)-$C$8*$J$8*$J$8)</f>
        <v>4.82816185202201</v>
      </c>
      <c r="BD30" s="0" t="n">
        <f aca="false">0.5*(BC29+BC31+$J$8/(2*$B30)*(BC31-BC29)-$C$8*$J$8*$J$8)</f>
        <v>4.82846606361677</v>
      </c>
      <c r="BE30" s="0" t="n">
        <f aca="false">0.5*(BD29+BD31+$J$8/(2*$B30)*(BD31-BD29)-$C$8*$J$8*$J$8)</f>
        <v>4.82877044254029</v>
      </c>
      <c r="BF30" s="0" t="n">
        <f aca="false">0.5*(BE29+BE31+$J$8/(2*$B30)*(BE31-BE29)-$C$8*$J$8*$J$8)</f>
        <v>4.82906754598479</v>
      </c>
      <c r="BG30" s="0" t="n">
        <f aca="false">0.5*(BF29+BF31+$J$8/(2*$B30)*(BF31-BF29)-$C$8*$J$8*$J$8)</f>
        <v>4.82936481408881</v>
      </c>
      <c r="BH30" s="0" t="n">
        <f aca="false">0.5*(BG29+BG31+$J$8/(2*$B30)*(BG31-BG29)-$C$8*$J$8*$J$8)</f>
        <v>4.82965498772433</v>
      </c>
      <c r="BI30" s="0" t="n">
        <f aca="false">0.5*(BH29+BH31+$J$8/(2*$B30)*(BH31-BH29)-$C$8*$J$8*$J$8)</f>
        <v>4.82994532330742</v>
      </c>
      <c r="BJ30" s="0" t="n">
        <f aca="false">0.5*(BI29+BI31+$J$8/(2*$B30)*(BI31-BI29)-$C$8*$J$8*$J$8)</f>
        <v>4.83022873434642</v>
      </c>
      <c r="BK30" s="0" t="n">
        <f aca="false">0.5*(BJ29+BJ31+$J$8/(2*$B30)*(BJ31-BJ29)-$C$8*$J$8*$J$8)</f>
        <v>4.83051230458477</v>
      </c>
      <c r="BL30" s="0" t="n">
        <f aca="false">0.5*(BK29+BK31+$J$8/(2*$B30)*(BK31-BK29)-$C$8*$J$8*$J$8)</f>
        <v>4.83078911130005</v>
      </c>
      <c r="BM30" s="0" t="n">
        <f aca="false">0.5*(BL29+BL31+$J$8/(2*$B30)*(BL31-BL29)-$C$8*$J$8*$J$8)</f>
        <v>4.83106607443681</v>
      </c>
      <c r="BN30" s="0" t="n">
        <f aca="false">0.5*(BM29+BM31+$J$8/(2*$B30)*(BM31-BM29)-$C$8*$J$8*$J$8)</f>
        <v>4.83133642785534</v>
      </c>
      <c r="BO30" s="0" t="n">
        <f aca="false">0.5*(BN29+BN31+$J$8/(2*$B30)*(BN31-BN29)-$C$8*$J$8*$J$8)</f>
        <v>4.83160693489464</v>
      </c>
      <c r="BP30" s="0" t="n">
        <f aca="false">0.5*(BO29+BO31+$J$8/(2*$B30)*(BO31-BO29)-$C$8*$J$8*$J$8)</f>
        <v>4.83187098010292</v>
      </c>
      <c r="BQ30" s="0" t="n">
        <f aca="false">0.5*(BP29+BP31+$J$8/(2*$B30)*(BP31-BP29)-$C$8*$J$8*$J$8)</f>
        <v>4.83213517611504</v>
      </c>
      <c r="BR30" s="0" t="n">
        <f aca="false">0.5*(BQ29+BQ31+$J$8/(2*$B30)*(BQ31-BQ29)-$C$8*$J$8*$J$8)</f>
        <v>4.83239305326059</v>
      </c>
      <c r="BS30" s="0" t="n">
        <f aca="false">0.5*(BR29+BR31+$J$8/(2*$B30)*(BR31-BR29)-$C$8*$J$8*$J$8)</f>
        <v>4.83265107838327</v>
      </c>
      <c r="BT30" s="0" t="n">
        <f aca="false">0.5*(BS29+BS31+$J$8/(2*$B30)*(BS31-BS29)-$C$8*$J$8*$J$8)</f>
        <v>4.83290292343908</v>
      </c>
      <c r="BU30" s="0" t="n">
        <f aca="false">0.5*(BT29+BT31+$J$8/(2*$B30)*(BT31-BT29)-$C$8*$J$8*$J$8)</f>
        <v>4.8331549136416</v>
      </c>
      <c r="BV30" s="0" t="n">
        <f aca="false">0.5*(BU29+BU31+$J$8/(2*$B30)*(BU31-BU29)-$C$8*$J$8*$J$8)</f>
        <v>4.83340085898633</v>
      </c>
      <c r="BW30" s="0" t="n">
        <f aca="false">0.5*(BV29+BV31+$J$8/(2*$B30)*(BV31-BV29)-$C$8*$J$8*$J$8)</f>
        <v>4.83364694664937</v>
      </c>
      <c r="BX30" s="0" t="n">
        <f aca="false">0.5*(BW29+BW31+$J$8/(2*$B30)*(BW31-BW29)-$C$8*$J$8*$J$8)</f>
        <v>4.8338871215049</v>
      </c>
      <c r="BY30" s="0" t="n">
        <f aca="false">0.5*(BX29+BX31+$J$8/(2*$B30)*(BX31-BX29)-$C$8*$J$8*$J$8)</f>
        <v>4.8341274358576</v>
      </c>
      <c r="BZ30" s="0" t="n">
        <f aca="false">0.5*(BY29+BY31+$J$8/(2*$B30)*(BY31-BY29)-$C$8*$J$8*$J$8)</f>
        <v>4.83436196661657</v>
      </c>
      <c r="CA30" s="0" t="n">
        <f aca="false">0.5*(BZ29+BZ31+$J$8/(2*$B30)*(BZ31-BZ29)-$C$8*$J$8*$J$8)</f>
        <v>4.83459663406371</v>
      </c>
      <c r="CB30" s="0" t="n">
        <f aca="false">0.5*(CA29+CA31+$J$8/(2*$B30)*(CA31-CA29)-$C$8*$J$8*$J$8)</f>
        <v>4.83482564453274</v>
      </c>
      <c r="CC30" s="0" t="n">
        <f aca="false">0.5*(CB29+CB31+$J$8/(2*$B30)*(CB31-CB29)-$C$8*$J$8*$J$8)</f>
        <v>4.83505478889752</v>
      </c>
      <c r="CD30" s="0" t="n">
        <f aca="false">0.5*(CC29+CC31+$J$8/(2*$B30)*(CC31-CC29)-$C$8*$J$8*$J$8)</f>
        <v>4.83527840047624</v>
      </c>
      <c r="CE30" s="0" t="n">
        <f aca="false">0.5*(CD29+CD31+$J$8/(2*$B30)*(CD31-CD29)-$C$8*$J$8*$J$8)</f>
        <v>4.83550214317883</v>
      </c>
      <c r="CF30" s="0" t="n">
        <f aca="false">0.5*(CE29+CE31+$J$8/(2*$B30)*(CE31-CE29)-$C$8*$J$8*$J$8)</f>
        <v>4.83572047499027</v>
      </c>
      <c r="CG30" s="0" t="n">
        <f aca="false">0.5*(CF29+CF31+$J$8/(2*$B30)*(CF31-CF29)-$C$8*$J$8*$J$8)</f>
        <v>4.83593893517782</v>
      </c>
      <c r="CH30" s="0" t="n">
        <f aca="false">0.5*(CG29+CG31+$J$8/(2*$B30)*(CG31-CG29)-$C$8*$J$8*$J$8)</f>
        <v>4.83615210416243</v>
      </c>
      <c r="CI30" s="0" t="n">
        <f aca="false">0.5*(CH29+CH31+$J$8/(2*$B30)*(CH31-CH29)-$C$8*$J$8*$J$8)</f>
        <v>4.83636539880273</v>
      </c>
      <c r="CJ30" s="0" t="n">
        <f aca="false">0.5*(CI29+CI31+$J$8/(2*$B30)*(CI31-CI29)-$C$8*$J$8*$J$8)</f>
        <v>4.83657351978555</v>
      </c>
      <c r="CK30" s="0" t="n">
        <f aca="false">0.5*(CJ29+CJ31+$J$8/(2*$B30)*(CJ31-CJ29)-$C$8*$J$8*$J$8)</f>
        <v>4.83678176373376</v>
      </c>
      <c r="CL30" s="0" t="n">
        <f aca="false">0.5*(CK29+CK31+$J$8/(2*$B30)*(CK31-CK29)-$C$8*$J$8*$J$8)</f>
        <v>4.83698494947188</v>
      </c>
      <c r="CM30" s="0" t="n">
        <f aca="false">0.5*(CL29+CL31+$J$8/(2*$B30)*(CL31-CL29)-$C$8*$J$8*$J$8)</f>
        <v>4.83718825551769</v>
      </c>
      <c r="CN30" s="0" t="n">
        <f aca="false">0.5*(CM29+CM31+$J$8/(2*$B30)*(CM31-CM29)-$C$8*$J$8*$J$8)</f>
        <v>4.83738661673372</v>
      </c>
      <c r="CO30" s="0" t="n">
        <f aca="false">0.5*(CN29+CN31+$J$8/(2*$B30)*(CN31-CN29)-$C$8*$J$8*$J$8)</f>
        <v>4.8375850956345</v>
      </c>
      <c r="CP30" s="0" t="n">
        <f aca="false">0.5*(CO29+CO31+$J$8/(2*$B30)*(CO31-CO29)-$C$8*$J$8*$J$8)</f>
        <v>4.83777874104038</v>
      </c>
      <c r="CQ30" s="0" t="n">
        <f aca="false">0.5*(CP29+CP31+$J$8/(2*$B30)*(CP31-CP29)-$C$8*$J$8*$J$8)</f>
        <v>4.83797250154466</v>
      </c>
      <c r="CR30" s="0" t="n">
        <f aca="false">0.5*(CQ29+CQ31+$J$8/(2*$B30)*(CQ31-CQ29)-$C$8*$J$8*$J$8)</f>
        <v>4.83816153785888</v>
      </c>
      <c r="CS30" s="0" t="n">
        <f aca="false">0.5*(CR29+CR31+$J$8/(2*$B30)*(CR31-CR29)-$C$8*$J$8*$J$8)</f>
        <v>4.83835068672331</v>
      </c>
      <c r="CT30" s="0" t="n">
        <f aca="false">0.5*(CS29+CS31+$J$8/(2*$B30)*(CS31-CS29)-$C$8*$J$8*$J$8)</f>
        <v>4.83853521868412</v>
      </c>
      <c r="CU30" s="0" t="n">
        <f aca="false">0.5*(CT29+CT31+$J$8/(2*$B30)*(CT31-CT29)-$C$8*$J$8*$J$8)</f>
        <v>4.83871986068644</v>
      </c>
      <c r="CV30" s="0" t="n">
        <f aca="false">0.5*(CU29+CU31+$J$8/(2*$B30)*(CU31-CU29)-$C$8*$J$8*$J$8)</f>
        <v>4.83889999106283</v>
      </c>
      <c r="CW30" s="0" t="n">
        <f aca="false">0.5*(CV29+CV31+$J$8/(2*$B30)*(CV31-CV29)-$C$8*$J$8*$J$8)</f>
        <v>4.83908022901262</v>
      </c>
      <c r="CX30" s="0" t="n">
        <f aca="false">0.5*(CW29+CW31+$J$8/(2*$B30)*(CW31-CW29)-$C$8*$J$8*$J$8)</f>
        <v>4.83925605861437</v>
      </c>
      <c r="CY30" s="0" t="n">
        <f aca="false">0.5*(CX29+CX31+$J$8/(2*$B30)*(CX31-CX29)-$C$8*$J$8*$J$8)</f>
        <v>4.83943199336285</v>
      </c>
      <c r="CZ30" s="0" t="n">
        <f aca="false">0.5*(CY29+CY31+$J$8/(2*$B30)*(CY31-CY29)-$C$8*$J$8*$J$8)</f>
        <v>4.83960362105055</v>
      </c>
    </row>
    <row r="31" customFormat="false" ht="15" hidden="false" customHeight="false" outlineLevel="0" collapsed="false">
      <c r="B31" s="11" t="n">
        <f aca="false">B30+($C$7-$C$6)*0.05</f>
        <v>0.2</v>
      </c>
      <c r="C31" s="12" t="n">
        <f aca="false">$C$8*B31^2/4+LN(B31)*$J$6+$J$7</f>
        <v>5</v>
      </c>
      <c r="D31" s="13" t="n">
        <f aca="false">$D$7</f>
        <v>5</v>
      </c>
      <c r="E31" s="0" t="n">
        <f aca="false">$D$7</f>
        <v>5</v>
      </c>
      <c r="F31" s="0" t="n">
        <f aca="false">$D$7</f>
        <v>5</v>
      </c>
      <c r="G31" s="0" t="n">
        <f aca="false">$D$7</f>
        <v>5</v>
      </c>
      <c r="H31" s="0" t="n">
        <f aca="false">$D$7</f>
        <v>5</v>
      </c>
      <c r="I31" s="0" t="n">
        <f aca="false">$D$7</f>
        <v>5</v>
      </c>
      <c r="J31" s="0" t="n">
        <f aca="false">$D$7</f>
        <v>5</v>
      </c>
      <c r="K31" s="0" t="n">
        <f aca="false">$D$7</f>
        <v>5</v>
      </c>
      <c r="L31" s="0" t="n">
        <f aca="false">$D$7</f>
        <v>5</v>
      </c>
      <c r="M31" s="0" t="n">
        <f aca="false">$D$7</f>
        <v>5</v>
      </c>
      <c r="N31" s="0" t="n">
        <f aca="false">$D$7</f>
        <v>5</v>
      </c>
      <c r="O31" s="0" t="n">
        <f aca="false">$D$7</f>
        <v>5</v>
      </c>
      <c r="P31" s="0" t="n">
        <f aca="false">$D$7</f>
        <v>5</v>
      </c>
      <c r="Q31" s="0" t="n">
        <f aca="false">$D$7</f>
        <v>5</v>
      </c>
      <c r="R31" s="0" t="n">
        <f aca="false">$D$7</f>
        <v>5</v>
      </c>
      <c r="S31" s="0" t="n">
        <f aca="false">$D$7</f>
        <v>5</v>
      </c>
      <c r="T31" s="0" t="n">
        <f aca="false">$D$7</f>
        <v>5</v>
      </c>
      <c r="U31" s="0" t="n">
        <f aca="false">$D$7</f>
        <v>5</v>
      </c>
      <c r="V31" s="0" t="n">
        <f aca="false">$D$7</f>
        <v>5</v>
      </c>
      <c r="W31" s="0" t="n">
        <f aca="false">$D$7</f>
        <v>5</v>
      </c>
      <c r="X31" s="0" t="n">
        <f aca="false">$D$7</f>
        <v>5</v>
      </c>
      <c r="Y31" s="0" t="n">
        <f aca="false">$D$7</f>
        <v>5</v>
      </c>
      <c r="Z31" s="0" t="n">
        <f aca="false">$D$7</f>
        <v>5</v>
      </c>
      <c r="AA31" s="0" t="n">
        <f aca="false">$D$7</f>
        <v>5</v>
      </c>
      <c r="AB31" s="0" t="n">
        <f aca="false">$D$7</f>
        <v>5</v>
      </c>
      <c r="AC31" s="0" t="n">
        <f aca="false">$D$7</f>
        <v>5</v>
      </c>
      <c r="AD31" s="0" t="n">
        <f aca="false">$D$7</f>
        <v>5</v>
      </c>
      <c r="AE31" s="0" t="n">
        <f aca="false">$D$7</f>
        <v>5</v>
      </c>
      <c r="AF31" s="0" t="n">
        <f aca="false">$D$7</f>
        <v>5</v>
      </c>
      <c r="AG31" s="0" t="n">
        <f aca="false">$D$7</f>
        <v>5</v>
      </c>
      <c r="AH31" s="0" t="n">
        <f aca="false">$D$7</f>
        <v>5</v>
      </c>
      <c r="AI31" s="0" t="n">
        <f aca="false">$D$7</f>
        <v>5</v>
      </c>
      <c r="AJ31" s="0" t="n">
        <f aca="false">$D$7</f>
        <v>5</v>
      </c>
      <c r="AK31" s="0" t="n">
        <f aca="false">$D$7</f>
        <v>5</v>
      </c>
      <c r="AL31" s="0" t="n">
        <f aca="false">$D$7</f>
        <v>5</v>
      </c>
      <c r="AM31" s="0" t="n">
        <f aca="false">$D$7</f>
        <v>5</v>
      </c>
      <c r="AN31" s="0" t="n">
        <f aca="false">$D$7</f>
        <v>5</v>
      </c>
      <c r="AO31" s="0" t="n">
        <f aca="false">$D$7</f>
        <v>5</v>
      </c>
      <c r="AP31" s="0" t="n">
        <f aca="false">$D$7</f>
        <v>5</v>
      </c>
      <c r="AQ31" s="0" t="n">
        <f aca="false">$D$7</f>
        <v>5</v>
      </c>
      <c r="AR31" s="0" t="n">
        <f aca="false">$D$7</f>
        <v>5</v>
      </c>
      <c r="AS31" s="0" t="n">
        <f aca="false">$D$7</f>
        <v>5</v>
      </c>
      <c r="AT31" s="0" t="n">
        <f aca="false">$D$7</f>
        <v>5</v>
      </c>
      <c r="AU31" s="0" t="n">
        <f aca="false">$D$7</f>
        <v>5</v>
      </c>
      <c r="AV31" s="0" t="n">
        <f aca="false">$D$7</f>
        <v>5</v>
      </c>
      <c r="AW31" s="0" t="n">
        <f aca="false">$D$7</f>
        <v>5</v>
      </c>
      <c r="AX31" s="0" t="n">
        <f aca="false">$D$7</f>
        <v>5</v>
      </c>
      <c r="AY31" s="0" t="n">
        <f aca="false">$D$7</f>
        <v>5</v>
      </c>
      <c r="AZ31" s="0" t="n">
        <f aca="false">$D$7</f>
        <v>5</v>
      </c>
      <c r="BA31" s="0" t="n">
        <f aca="false">$D$7</f>
        <v>5</v>
      </c>
      <c r="BB31" s="0" t="n">
        <f aca="false">$D$7</f>
        <v>5</v>
      </c>
      <c r="BC31" s="0" t="n">
        <f aca="false">$D$7</f>
        <v>5</v>
      </c>
      <c r="BD31" s="0" t="n">
        <f aca="false">$D$7</f>
        <v>5</v>
      </c>
      <c r="BE31" s="0" t="n">
        <f aca="false">$D$7</f>
        <v>5</v>
      </c>
      <c r="BF31" s="0" t="n">
        <f aca="false">$D$7</f>
        <v>5</v>
      </c>
      <c r="BG31" s="0" t="n">
        <f aca="false">$D$7</f>
        <v>5</v>
      </c>
      <c r="BH31" s="0" t="n">
        <f aca="false">$D$7</f>
        <v>5</v>
      </c>
      <c r="BI31" s="0" t="n">
        <f aca="false">$D$7</f>
        <v>5</v>
      </c>
      <c r="BJ31" s="0" t="n">
        <f aca="false">$D$7</f>
        <v>5</v>
      </c>
      <c r="BK31" s="0" t="n">
        <f aca="false">$D$7</f>
        <v>5</v>
      </c>
      <c r="BL31" s="0" t="n">
        <f aca="false">$D$7</f>
        <v>5</v>
      </c>
      <c r="BM31" s="0" t="n">
        <f aca="false">$D$7</f>
        <v>5</v>
      </c>
      <c r="BN31" s="0" t="n">
        <f aca="false">$D$7</f>
        <v>5</v>
      </c>
      <c r="BO31" s="0" t="n">
        <f aca="false">$D$7</f>
        <v>5</v>
      </c>
      <c r="BP31" s="0" t="n">
        <f aca="false">$D$7</f>
        <v>5</v>
      </c>
      <c r="BQ31" s="0" t="n">
        <f aca="false">$D$7</f>
        <v>5</v>
      </c>
      <c r="BR31" s="0" t="n">
        <f aca="false">$D$7</f>
        <v>5</v>
      </c>
      <c r="BS31" s="0" t="n">
        <f aca="false">$D$7</f>
        <v>5</v>
      </c>
      <c r="BT31" s="0" t="n">
        <f aca="false">$D$7</f>
        <v>5</v>
      </c>
      <c r="BU31" s="0" t="n">
        <f aca="false">$D$7</f>
        <v>5</v>
      </c>
      <c r="BV31" s="0" t="n">
        <f aca="false">$D$7</f>
        <v>5</v>
      </c>
      <c r="BW31" s="0" t="n">
        <f aca="false">$D$7</f>
        <v>5</v>
      </c>
      <c r="BX31" s="0" t="n">
        <f aca="false">$D$7</f>
        <v>5</v>
      </c>
      <c r="BY31" s="0" t="n">
        <f aca="false">$D$7</f>
        <v>5</v>
      </c>
      <c r="BZ31" s="0" t="n">
        <f aca="false">$D$7</f>
        <v>5</v>
      </c>
      <c r="CA31" s="0" t="n">
        <f aca="false">$D$7</f>
        <v>5</v>
      </c>
      <c r="CB31" s="0" t="n">
        <f aca="false">$D$7</f>
        <v>5</v>
      </c>
      <c r="CC31" s="0" t="n">
        <f aca="false">$D$7</f>
        <v>5</v>
      </c>
      <c r="CD31" s="0" t="n">
        <f aca="false">$D$7</f>
        <v>5</v>
      </c>
      <c r="CE31" s="0" t="n">
        <f aca="false">$D$7</f>
        <v>5</v>
      </c>
      <c r="CF31" s="0" t="n">
        <f aca="false">$D$7</f>
        <v>5</v>
      </c>
      <c r="CG31" s="0" t="n">
        <f aca="false">$D$7</f>
        <v>5</v>
      </c>
      <c r="CH31" s="0" t="n">
        <f aca="false">$D$7</f>
        <v>5</v>
      </c>
      <c r="CI31" s="0" t="n">
        <f aca="false">$D$7</f>
        <v>5</v>
      </c>
      <c r="CJ31" s="0" t="n">
        <f aca="false">$D$7</f>
        <v>5</v>
      </c>
      <c r="CK31" s="0" t="n">
        <f aca="false">$D$7</f>
        <v>5</v>
      </c>
      <c r="CL31" s="0" t="n">
        <f aca="false">$D$7</f>
        <v>5</v>
      </c>
      <c r="CM31" s="0" t="n">
        <f aca="false">$D$7</f>
        <v>5</v>
      </c>
      <c r="CN31" s="0" t="n">
        <f aca="false">$D$7</f>
        <v>5</v>
      </c>
      <c r="CO31" s="0" t="n">
        <f aca="false">$D$7</f>
        <v>5</v>
      </c>
      <c r="CP31" s="0" t="n">
        <f aca="false">$D$7</f>
        <v>5</v>
      </c>
      <c r="CQ31" s="0" t="n">
        <f aca="false">$D$7</f>
        <v>5</v>
      </c>
      <c r="CR31" s="0" t="n">
        <f aca="false">$D$7</f>
        <v>5</v>
      </c>
      <c r="CS31" s="0" t="n">
        <f aca="false">$D$7</f>
        <v>5</v>
      </c>
      <c r="CT31" s="0" t="n">
        <f aca="false">$D$7</f>
        <v>5</v>
      </c>
      <c r="CU31" s="0" t="n">
        <f aca="false">$D$7</f>
        <v>5</v>
      </c>
      <c r="CV31" s="0" t="n">
        <f aca="false">$D$7</f>
        <v>5</v>
      </c>
      <c r="CW31" s="0" t="n">
        <f aca="false">$D$7</f>
        <v>5</v>
      </c>
      <c r="CX31" s="0" t="n">
        <f aca="false">$D$7</f>
        <v>5</v>
      </c>
      <c r="CY31" s="0" t="n">
        <f aca="false">$D$7</f>
        <v>5</v>
      </c>
      <c r="CZ31" s="0" t="n">
        <f aca="false">$D$7</f>
        <v>5</v>
      </c>
    </row>
    <row r="32" s="2" customFormat="true" ht="15" hidden="false" customHeight="false" outlineLevel="0" collapsed="false">
      <c r="C32" s="2" t="s">
        <v>12</v>
      </c>
      <c r="E32" s="2" t="n">
        <f aca="false">SQRT(SUMXMY2(E11:E31,$C11:$C31))/COUNT(E11:E31)</f>
        <v>0.052628043134883</v>
      </c>
      <c r="F32" s="2" t="n">
        <f aca="false">SQRT(SUMXMY2(F11:F31,$C11:$C31))/COUNT(F11:F31)</f>
        <v>0.0519713696213611</v>
      </c>
      <c r="G32" s="2" t="n">
        <f aca="false">SQRT(SUMXMY2(G11:G31,$C11:$C31))/COUNT(G11:G31)</f>
        <v>0.0513250851405716</v>
      </c>
      <c r="H32" s="2" t="n">
        <f aca="false">SQRT(SUMXMY2(H11:H31,$C11:$C31))/COUNT(H11:H31)</f>
        <v>0.0506885504891079</v>
      </c>
      <c r="I32" s="2" t="n">
        <f aca="false">SQRT(SUMXMY2(I11:I31,$C11:$C31))/COUNT(I11:I31)</f>
        <v>0.0500612707873921</v>
      </c>
      <c r="J32" s="2" t="n">
        <f aca="false">SQRT(SUMXMY2(J11:J31,$C11:$C31))/COUNT(J11:J31)</f>
        <v>0.0494428756138301</v>
      </c>
      <c r="K32" s="2" t="n">
        <f aca="false">SQRT(SUMXMY2(K11:K31,$C11:$C31))/COUNT(K11:K31)</f>
        <v>0.0488330468302222</v>
      </c>
      <c r="L32" s="2" t="n">
        <f aca="false">SQRT(SUMXMY2(L11:L31,$C11:$C31))/COUNT(L11:L31)</f>
        <v>0.0482315238066829</v>
      </c>
      <c r="M32" s="2" t="n">
        <f aca="false">SQRT(SUMXMY2(M11:M31,$C11:$C31))/COUNT(M11:M31)</f>
        <v>0.047638072661607</v>
      </c>
      <c r="N32" s="2" t="n">
        <f aca="false">SQRT(SUMXMY2(N11:N31,$C11:$C31))/COUNT(N11:N31)</f>
        <v>0.0470524926801936</v>
      </c>
      <c r="O32" s="2" t="n">
        <f aca="false">SQRT(SUMXMY2(O11:O31,$C11:$C31))/COUNT(O11:O31)</f>
        <v>0.0464745989143724</v>
      </c>
      <c r="P32" s="2" t="n">
        <f aca="false">SQRT(SUMXMY2(P11:P31,$C11:$C31))/COUNT(P11:P31)</f>
        <v>0.0459042277579287</v>
      </c>
      <c r="Q32" s="2" t="n">
        <f aca="false">SQRT(SUMXMY2(Q11:Q31,$C11:$C31))/COUNT(Q11:Q31)</f>
        <v>0.0453412255839912</v>
      </c>
      <c r="R32" s="2" t="n">
        <f aca="false">SQRT(SUMXMY2(R11:R31,$C11:$C31))/COUNT(R11:R31)</f>
        <v>0.04478545341594</v>
      </c>
      <c r="S32" s="2" t="n">
        <f aca="false">SQRT(SUMXMY2(S11:S31,$C11:$C31))/COUNT(S11:S31)</f>
        <v>0.0442367788541651</v>
      </c>
      <c r="T32" s="2" t="n">
        <f aca="false">SQRT(SUMXMY2(T11:T31,$C11:$C31))/COUNT(T11:T31)</f>
        <v>0.0436950800210464</v>
      </c>
      <c r="U32" s="2" t="n">
        <f aca="false">SQRT(SUMXMY2(U11:U31,$C11:$C31))/COUNT(U11:U31)</f>
        <v>0.0431602395001552</v>
      </c>
      <c r="V32" s="2" t="n">
        <f aca="false">SQRT(SUMXMY2(V11:V31,$C11:$C31))/COUNT(V11:V31)</f>
        <v>0.042632147716714</v>
      </c>
      <c r="W32" s="2" t="n">
        <f aca="false">SQRT(SUMXMY2(W11:W31,$C11:$C31))/COUNT(W11:W31)</f>
        <v>0.0421106982029449</v>
      </c>
      <c r="X32" s="2" t="n">
        <f aca="false">SQRT(SUMXMY2(X11:X31,$C11:$C31))/COUNT(X11:X31)</f>
        <v>0.0415957905322409</v>
      </c>
      <c r="Y32" s="2" t="n">
        <f aca="false">SQRT(SUMXMY2(Y11:Y31,$C11:$C31))/COUNT(Y11:Y31)</f>
        <v>0.0410873265039317</v>
      </c>
      <c r="Z32" s="2" t="n">
        <f aca="false">SQRT(SUMXMY2(Z11:Z31,$C11:$C31))/COUNT(Z11:Z31)</f>
        <v>0.0405852127167385</v>
      </c>
      <c r="AA32" s="2" t="n">
        <f aca="false">SQRT(SUMXMY2(AA11:AA31,$C11:$C31))/COUNT(AA11:AA31)</f>
        <v>0.0400893574153932</v>
      </c>
      <c r="AB32" s="2" t="n">
        <f aca="false">SQRT(SUMXMY2(AB11:AB31,$C11:$C31))/COUNT(AB11:AB31)</f>
        <v>0.0395996727675028</v>
      </c>
      <c r="AC32" s="2" t="n">
        <f aca="false">SQRT(SUMXMY2(AC11:AC31,$C11:$C31))/COUNT(AC11:AC31)</f>
        <v>0.0391160722009546</v>
      </c>
      <c r="AD32" s="2" t="n">
        <f aca="false">SQRT(SUMXMY2(AD11:AD31,$C11:$C31))/COUNT(AD11:AD31)</f>
        <v>0.0386384724341073</v>
      </c>
      <c r="AE32" s="2" t="n">
        <f aca="false">SQRT(SUMXMY2(AE11:AE31,$C11:$C31))/COUNT(AE11:AE31)</f>
        <v>0.0381667911861326</v>
      </c>
      <c r="AF32" s="2" t="n">
        <f aca="false">SQRT(SUMXMY2(AF11:AF31,$C11:$C31))/COUNT(AF11:AF31)</f>
        <v>0.0377009490004923</v>
      </c>
      <c r="AG32" s="2" t="n">
        <f aca="false">SQRT(SUMXMY2(AG11:AG31,$C11:$C31))/COUNT(AG11:AG31)</f>
        <v>0.0372408672446048</v>
      </c>
      <c r="AH32" s="2" t="n">
        <f aca="false">SQRT(SUMXMY2(AH11:AH31,$C11:$C31))/COUNT(AH11:AH31)</f>
        <v>0.0367864697591414</v>
      </c>
      <c r="AI32" s="2" t="n">
        <f aca="false">SQRT(SUMXMY2(AI11:AI31,$C11:$C31))/COUNT(AI11:AI31)</f>
        <v>0.0363376810862396</v>
      </c>
      <c r="AJ32" s="2" t="n">
        <f aca="false">SQRT(SUMXMY2(AJ11:AJ31,$C11:$C31))/COUNT(AJ11:AJ31)</f>
        <v>0.0358944279713424</v>
      </c>
      <c r="AK32" s="2" t="n">
        <f aca="false">SQRT(SUMXMY2(AK11:AK31,$C11:$C31))/COUNT(AK11:AK31)</f>
        <v>0.0354566377748638</v>
      </c>
      <c r="AL32" s="2" t="n">
        <f aca="false">SQRT(SUMXMY2(AL11:AL31,$C11:$C31))/COUNT(AL11:AL31)</f>
        <v>0.0350242398486233</v>
      </c>
      <c r="AM32" s="2" t="n">
        <f aca="false">SQRT(SUMXMY2(AM11:AM31,$C11:$C31))/COUNT(AM11:AM31)</f>
        <v>0.0345971640969128</v>
      </c>
      <c r="AN32" s="2" t="n">
        <f aca="false">SQRT(SUMXMY2(AN11:AN31,$C11:$C31))/COUNT(AN11:AN31)</f>
        <v>0.0341753422457577</v>
      </c>
      <c r="AO32" s="2" t="n">
        <f aca="false">SQRT(SUMXMY2(AO11:AO31,$C11:$C31))/COUNT(AO11:AO31)</f>
        <v>0.0337587065272872</v>
      </c>
      <c r="AP32" s="2" t="n">
        <f aca="false">SQRT(SUMXMY2(AP11:AP31,$C11:$C31))/COUNT(AP11:AP31)</f>
        <v>0.0333471908569099</v>
      </c>
      <c r="AQ32" s="2" t="n">
        <f aca="false">SQRT(SUMXMY2(AQ11:AQ31,$C11:$C31))/COUNT(AQ11:AQ31)</f>
        <v>0.0329407296207147</v>
      </c>
      <c r="AR32" s="2" t="n">
        <f aca="false">SQRT(SUMXMY2(AR11:AR31,$C11:$C31))/COUNT(AR11:AR31)</f>
        <v>0.0325392587730658</v>
      </c>
      <c r="AS32" s="2" t="n">
        <f aca="false">SQRT(SUMXMY2(AS11:AS31,$C11:$C31))/COUNT(AS11:AS31)</f>
        <v>0.0321427147110977</v>
      </c>
      <c r="AT32" s="2" t="n">
        <f aca="false">SQRT(SUMXMY2(AT11:AT31,$C11:$C31))/COUNT(AT11:AT31)</f>
        <v>0.0317510353031049</v>
      </c>
      <c r="AU32" s="2" t="n">
        <f aca="false">SQRT(SUMXMY2(AU11:AU31,$C11:$C31))/COUNT(AU11:AU31)</f>
        <v>0.0313641588374729</v>
      </c>
      <c r="AV32" s="2" t="n">
        <f aca="false">SQRT(SUMXMY2(AV11:AV31,$C11:$C31))/COUNT(AV11:AV31)</f>
        <v>0.0309820249904865</v>
      </c>
      <c r="AW32" s="2" t="n">
        <f aca="false">SQRT(SUMXMY2(AW11:AW31,$C11:$C31))/COUNT(AW11:AW31)</f>
        <v>0.0306045738395421</v>
      </c>
      <c r="AX32" s="2" t="n">
        <f aca="false">SQRT(SUMXMY2(AX11:AX31,$C11:$C31))/COUNT(AX11:AX31)</f>
        <v>0.0302317467775628</v>
      </c>
      <c r="AY32" s="2" t="n">
        <f aca="false">SQRT(SUMXMY2(AY11:AY31,$C11:$C31))/COUNT(AY11:AY31)</f>
        <v>0.0298634855822692</v>
      </c>
      <c r="AZ32" s="2" t="n">
        <f aca="false">SQRT(SUMXMY2(AZ11:AZ31,$C11:$C31))/COUNT(AZ11:AZ31)</f>
        <v>0.0294997332832129</v>
      </c>
      <c r="BA32" s="2" t="n">
        <f aca="false">SQRT(SUMXMY2(BA11:BA31,$C11:$C31))/COUNT(BA11:BA31)</f>
        <v>0.0291404332803906</v>
      </c>
      <c r="BB32" s="2" t="n">
        <f aca="false">SQRT(SUMXMY2(BB11:BB31,$C11:$C31))/COUNT(BB11:BB31)</f>
        <v>0.02878553016894</v>
      </c>
      <c r="BC32" s="2" t="n">
        <f aca="false">SQRT(SUMXMY2(BC11:BC31,$C11:$C31))/COUNT(BC11:BC31)</f>
        <v>0.0284349689015677</v>
      </c>
      <c r="BD32" s="2" t="n">
        <f aca="false">SQRT(SUMXMY2(BD11:BD31,$C11:$C31))/COUNT(BD11:BD31)</f>
        <v>0.0280886955751602</v>
      </c>
      <c r="BE32" s="2" t="n">
        <f aca="false">SQRT(SUMXMY2(BE11:BE31,$C11:$C31))/COUNT(BE11:BE31)</f>
        <v>0.0277466566324351</v>
      </c>
      <c r="BF32" s="2" t="n">
        <f aca="false">SQRT(SUMXMY2(BF11:BF31,$C11:$C31))/COUNT(BF11:BF31)</f>
        <v>0.0274087996140685</v>
      </c>
      <c r="BG32" s="2" t="n">
        <f aca="false">SQRT(SUMXMY2(BG11:BG31,$C11:$C31))/COUNT(BG11:BG31)</f>
        <v>0.0270750723957288</v>
      </c>
      <c r="BH32" s="2" t="n">
        <f aca="false">SQRT(SUMXMY2(BH11:BH31,$C11:$C31))/COUNT(BH11:BH31)</f>
        <v>0.0267454239087877</v>
      </c>
      <c r="BI32" s="2" t="n">
        <f aca="false">SQRT(SUMXMY2(BI11:BI31,$C11:$C31))/COUNT(BI11:BI31)</f>
        <v>0.0264198034094982</v>
      </c>
      <c r="BJ32" s="2" t="n">
        <f aca="false">SQRT(SUMXMY2(BJ11:BJ31,$C11:$C31))/COUNT(BJ11:BJ31)</f>
        <v>0.0260981611709144</v>
      </c>
      <c r="BK32" s="2" t="n">
        <f aca="false">SQRT(SUMXMY2(BK11:BK31,$C11:$C31))/COUNT(BK11:BK31)</f>
        <v>0.0257804477814638</v>
      </c>
      <c r="BL32" s="2" t="n">
        <f aca="false">SQRT(SUMXMY2(BL11:BL31,$C11:$C31))/COUNT(BL11:BL31)</f>
        <v>0.0254666148103368</v>
      </c>
      <c r="BM32" s="2" t="n">
        <f aca="false">SQRT(SUMXMY2(BM11:BM31,$C11:$C31))/COUNT(BM11:BM31)</f>
        <v>0.0251566141330983</v>
      </c>
      <c r="BN32" s="2" t="n">
        <f aca="false">SQRT(SUMXMY2(BN11:BN31,$C11:$C31))/COUNT(BN11:BN31)</f>
        <v>0.0248503985725074</v>
      </c>
      <c r="BO32" s="2" t="n">
        <f aca="false">SQRT(SUMXMY2(BO11:BO31,$C11:$C31))/COUNT(BO11:BO31)</f>
        <v>0.024547921249138</v>
      </c>
      <c r="BP32" s="2" t="n">
        <f aca="false">SQRT(SUMXMY2(BP11:BP31,$C11:$C31))/COUNT(BP11:BP31)</f>
        <v>0.0242491361993366</v>
      </c>
      <c r="BQ32" s="2" t="n">
        <f aca="false">SQRT(SUMXMY2(BQ11:BQ31,$C11:$C31))/COUNT(BQ11:BQ31)</f>
        <v>0.0239539977490897</v>
      </c>
      <c r="BR32" s="2" t="n">
        <f aca="false">SQRT(SUMXMY2(BR11:BR31,$C11:$C31))/COUNT(BR11:BR31)</f>
        <v>0.0236624611106191</v>
      </c>
      <c r="BS32" s="2" t="n">
        <f aca="false">SQRT(SUMXMY2(BS11:BS31,$C11:$C31))/COUNT(BS11:BS31)</f>
        <v>0.0233744817779532</v>
      </c>
      <c r="BT32" s="2" t="n">
        <f aca="false">SQRT(SUMXMY2(BT11:BT31,$C11:$C31))/COUNT(BT11:BT31)</f>
        <v>0.0230900161034831</v>
      </c>
      <c r="BU32" s="2" t="n">
        <f aca="false">SQRT(SUMXMY2(BU11:BU31,$C11:$C31))/COUNT(BU11:BU31)</f>
        <v>0.0228090207138818</v>
      </c>
      <c r="BV32" s="2" t="n">
        <f aca="false">SQRT(SUMXMY2(BV11:BV31,$C11:$C31))/COUNT(BV11:BV31)</f>
        <v>0.0225314530677949</v>
      </c>
      <c r="BW32" s="2" t="n">
        <f aca="false">SQRT(SUMXMY2(BW11:BW31,$C11:$C31))/COUNT(BW11:BW31)</f>
        <v>0.0222572708909051</v>
      </c>
      <c r="BX32" s="2" t="n">
        <f aca="false">SQRT(SUMXMY2(BX11:BX31,$C11:$C31))/COUNT(BX11:BX31)</f>
        <v>0.0219864327158074</v>
      </c>
      <c r="BY32" s="2" t="n">
        <f aca="false">SQRT(SUMXMY2(BY11:BY31,$C11:$C31))/COUNT(BY11:BY31)</f>
        <v>0.0217188973351462</v>
      </c>
      <c r="BZ32" s="2" t="n">
        <f aca="false">SQRT(SUMXMY2(BZ11:BZ31,$C11:$C31))/COUNT(BZ11:BZ31)</f>
        <v>0.0214546243246175</v>
      </c>
      <c r="CA32" s="2" t="n">
        <f aca="false">SQRT(SUMXMY2(CA11:CA31,$C11:$C31))/COUNT(CA11:CA31)</f>
        <v>0.0211935735132171</v>
      </c>
      <c r="CB32" s="2" t="n">
        <f aca="false">SQRT(SUMXMY2(CB11:CB31,$C11:$C31))/COUNT(CB11:CB31)</f>
        <v>0.0209357054902211</v>
      </c>
      <c r="CC32" s="2" t="n">
        <f aca="false">SQRT(SUMXMY2(CC11:CC31,$C11:$C31))/COUNT(CC11:CC31)</f>
        <v>0.0206809810916771</v>
      </c>
      <c r="CD32" s="2" t="n">
        <f aca="false">SQRT(SUMXMY2(CD11:CD31,$C11:$C31))/COUNT(CD11:CD31)</f>
        <v>0.0204293618921361</v>
      </c>
      <c r="CE32" s="2" t="n">
        <f aca="false">SQRT(SUMXMY2(CE11:CE31,$C11:$C31))/COUNT(CE11:CE31)</f>
        <v>0.0201808097066001</v>
      </c>
      <c r="CF32" s="2" t="n">
        <f aca="false">SQRT(SUMXMY2(CF11:CF31,$C11:$C31))/COUNT(CF11:CF31)</f>
        <v>0.0199352870677095</v>
      </c>
      <c r="CG32" s="2" t="n">
        <f aca="false">SQRT(SUMXMY2(CG11:CG31,$C11:$C31))/COUNT(CG11:CG31)</f>
        <v>0.0196927567424307</v>
      </c>
      <c r="CH32" s="2" t="n">
        <f aca="false">SQRT(SUMXMY2(CH11:CH31,$C11:$C31))/COUNT(CH11:CH31)</f>
        <v>0.0194531821953454</v>
      </c>
      <c r="CI32" s="2" t="n">
        <f aca="false">SQRT(SUMXMY2(CI11:CI31,$C11:$C31))/COUNT(CI11:CI31)</f>
        <v>0.0192165271194197</v>
      </c>
      <c r="CJ32" s="2" t="n">
        <f aca="false">SQRT(SUMXMY2(CJ11:CJ31,$C11:$C31))/COUNT(CJ11:CJ31)</f>
        <v>0.0189827558859913</v>
      </c>
      <c r="CK32" s="2" t="n">
        <f aca="false">SQRT(SUMXMY2(CK11:CK31,$C11:$C31))/COUNT(CK11:CK31)</f>
        <v>0.0187518330890162</v>
      </c>
      <c r="CL32" s="2" t="n">
        <f aca="false">SQRT(SUMXMY2(CL11:CL31,$C11:$C31))/COUNT(CL11:CL31)</f>
        <v>0.018523723982302</v>
      </c>
      <c r="CM32" s="2" t="n">
        <f aca="false">SQRT(SUMXMY2(CM11:CM31,$C11:$C31))/COUNT(CM11:CM31)</f>
        <v>0.0182983940366752</v>
      </c>
      <c r="CN32" s="2" t="n">
        <f aca="false">SQRT(SUMXMY2(CN11:CN31,$C11:$C31))/COUNT(CN11:CN31)</f>
        <v>0.0180758093649696</v>
      </c>
      <c r="CO32" s="2" t="n">
        <f aca="false">SQRT(SUMXMY2(CO11:CO31,$C11:$C31))/COUNT(CO11:CO31)</f>
        <v>0.0178559362915975</v>
      </c>
      <c r="CP32" s="2" t="n">
        <f aca="false">SQRT(SUMXMY2(CP11:CP31,$C11:$C31))/COUNT(CP11:CP31)</f>
        <v>0.0176387417657673</v>
      </c>
      <c r="CQ32" s="2" t="n">
        <f aca="false">SQRT(SUMXMY2(CQ11:CQ31,$C11:$C31))/COUNT(CQ11:CQ31)</f>
        <v>0.0174241929429768</v>
      </c>
      <c r="CR32" s="2" t="n">
        <f aca="false">SQRT(SUMXMY2(CR11:CR31,$C11:$C31))/COUNT(CR11:CR31)</f>
        <v>0.0172122575869035</v>
      </c>
      <c r="CS32" s="2" t="n">
        <f aca="false">SQRT(SUMXMY2(CS11:CS31,$C11:$C31))/COUNT(CS11:CS31)</f>
        <v>0.0170029036623712</v>
      </c>
      <c r="CT32" s="2" t="n">
        <f aca="false">SQRT(SUMXMY2(CT11:CT31,$C11:$C31))/COUNT(CT11:CT31)</f>
        <v>0.0167960997263263</v>
      </c>
      <c r="CU32" s="2" t="n">
        <f aca="false">SQRT(SUMXMY2(CU11:CU31,$C11:$C31))/COUNT(CU11:CU31)</f>
        <v>0.0165918145318581</v>
      </c>
      <c r="CV32" s="2" t="n">
        <f aca="false">SQRT(SUMXMY2(CV11:CV31,$C11:$C31))/COUNT(CV11:CV31)</f>
        <v>0.0163900174086508</v>
      </c>
      <c r="CW32" s="2" t="n">
        <f aca="false">SQRT(SUMXMY2(CW11:CW31,$C11:$C31))/COUNT(CW11:CW31)</f>
        <v>0.0161906778776626</v>
      </c>
      <c r="CX32" s="2" t="n">
        <f aca="false">SQRT(SUMXMY2(CX11:CX31,$C11:$C31))/COUNT(CX11:CX31)</f>
        <v>0.0159937660214189</v>
      </c>
      <c r="CY32" s="2" t="n">
        <f aca="false">SQRT(SUMXMY2(CY11:CY31,$C11:$C31))/COUNT(CY11:CY31)</f>
        <v>0.01579925210898</v>
      </c>
      <c r="CZ32" s="2" t="n">
        <f aca="false">SQRT(SUMXMY2(CZ11:CZ31,$C11:$C31))/COUNT(CZ11:CZ31)</f>
        <v>0.0156071069564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8" min="38" style="0" width="12.28"/>
    <col collapsed="false" customWidth="true" hidden="false" outlineLevel="0" max="61" min="61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B5" s="1"/>
      <c r="C5" s="1" t="s">
        <v>3</v>
      </c>
      <c r="D5" s="1" t="s">
        <v>4</v>
      </c>
    </row>
    <row r="6" customFormat="false" ht="15" hidden="false" customHeight="false" outlineLevel="0" collapsed="false">
      <c r="B6" s="1" t="s">
        <v>5</v>
      </c>
      <c r="C6" s="2" t="n">
        <v>0</v>
      </c>
      <c r="D6" s="2" t="n">
        <v>5</v>
      </c>
      <c r="I6" s="3" t="s">
        <v>6</v>
      </c>
      <c r="J6" s="3" t="n">
        <v>0</v>
      </c>
    </row>
    <row r="7" customFormat="false" ht="15" hidden="false" customHeight="false" outlineLevel="0" collapsed="false">
      <c r="B7" s="1" t="s">
        <v>7</v>
      </c>
      <c r="C7" s="2" t="n">
        <v>0.2</v>
      </c>
      <c r="D7" s="2" t="n">
        <v>5</v>
      </c>
      <c r="I7" s="3" t="s">
        <v>8</v>
      </c>
      <c r="J7" s="3" t="n">
        <f aca="false">D7-$C$8*C7^2/4</f>
        <v>0</v>
      </c>
    </row>
    <row r="8" customFormat="false" ht="15" hidden="false" customHeight="false" outlineLevel="0" collapsed="false">
      <c r="B8" s="1" t="s">
        <v>9</v>
      </c>
      <c r="C8" s="2" t="n">
        <v>500</v>
      </c>
      <c r="D8" s="2"/>
      <c r="I8" s="3" t="s">
        <v>10</v>
      </c>
      <c r="J8" s="3" t="n">
        <f aca="false">(C7-C6)/20</f>
        <v>0.01</v>
      </c>
    </row>
    <row r="10" customFormat="false" ht="15.75" hidden="false" customHeight="false" outlineLevel="0" collapsed="false">
      <c r="B10" s="4" t="s">
        <v>3</v>
      </c>
      <c r="C10" s="5" t="s">
        <v>11</v>
      </c>
      <c r="D10" s="6" t="n">
        <v>0</v>
      </c>
      <c r="E10" s="4" t="n">
        <v>1</v>
      </c>
      <c r="F10" s="4" t="n">
        <v>2</v>
      </c>
      <c r="G10" s="4" t="n">
        <v>3</v>
      </c>
      <c r="H10" s="4" t="n">
        <v>4</v>
      </c>
      <c r="I10" s="4" t="n">
        <v>5</v>
      </c>
      <c r="J10" s="4" t="n">
        <v>6</v>
      </c>
      <c r="K10" s="4" t="n">
        <v>7</v>
      </c>
      <c r="L10" s="4" t="n">
        <v>8</v>
      </c>
      <c r="M10" s="4" t="n">
        <v>9</v>
      </c>
      <c r="N10" s="4" t="n">
        <v>10</v>
      </c>
      <c r="O10" s="4" t="n">
        <v>11</v>
      </c>
      <c r="P10" s="4" t="n">
        <v>12</v>
      </c>
      <c r="Q10" s="4" t="n">
        <v>13</v>
      </c>
      <c r="R10" s="4" t="n">
        <v>14</v>
      </c>
      <c r="S10" s="4" t="n">
        <v>15</v>
      </c>
      <c r="T10" s="4" t="n">
        <v>16</v>
      </c>
      <c r="U10" s="4" t="n">
        <v>17</v>
      </c>
      <c r="V10" s="4" t="n">
        <v>18</v>
      </c>
      <c r="W10" s="4" t="n">
        <v>19</v>
      </c>
      <c r="X10" s="4" t="n">
        <v>20</v>
      </c>
      <c r="Y10" s="4" t="n">
        <v>21</v>
      </c>
      <c r="Z10" s="4" t="n">
        <v>22</v>
      </c>
      <c r="AA10" s="4" t="n">
        <v>23</v>
      </c>
      <c r="AB10" s="4" t="n">
        <v>24</v>
      </c>
      <c r="AC10" s="4" t="n">
        <v>25</v>
      </c>
      <c r="AD10" s="4" t="n">
        <v>26</v>
      </c>
      <c r="AE10" s="4" t="n">
        <v>27</v>
      </c>
      <c r="AF10" s="4" t="n">
        <v>28</v>
      </c>
      <c r="AG10" s="4" t="n">
        <v>29</v>
      </c>
      <c r="AH10" s="4" t="n">
        <v>30</v>
      </c>
      <c r="AI10" s="4" t="n">
        <v>31</v>
      </c>
      <c r="AJ10" s="4" t="n">
        <v>32</v>
      </c>
      <c r="AK10" s="4" t="n">
        <v>33</v>
      </c>
      <c r="AL10" s="4" t="n">
        <v>34</v>
      </c>
      <c r="AM10" s="4" t="n">
        <v>35</v>
      </c>
      <c r="AN10" s="4" t="n">
        <v>36</v>
      </c>
      <c r="AO10" s="4" t="n">
        <v>37</v>
      </c>
      <c r="AP10" s="4" t="n">
        <v>38</v>
      </c>
      <c r="AQ10" s="4" t="n">
        <v>39</v>
      </c>
      <c r="AR10" s="4" t="n">
        <v>40</v>
      </c>
      <c r="AS10" s="4" t="n">
        <v>41</v>
      </c>
      <c r="AT10" s="4" t="n">
        <v>42</v>
      </c>
      <c r="AU10" s="4" t="n">
        <v>43</v>
      </c>
      <c r="AV10" s="4" t="n">
        <v>44</v>
      </c>
      <c r="AW10" s="4" t="n">
        <v>45</v>
      </c>
      <c r="AX10" s="4" t="n">
        <v>46</v>
      </c>
      <c r="AY10" s="4" t="n">
        <v>47</v>
      </c>
      <c r="AZ10" s="4" t="n">
        <v>48</v>
      </c>
      <c r="BA10" s="4" t="n">
        <v>49</v>
      </c>
      <c r="BB10" s="4" t="n">
        <v>50</v>
      </c>
      <c r="BC10" s="4" t="n">
        <v>51</v>
      </c>
      <c r="BD10" s="4" t="n">
        <v>52</v>
      </c>
      <c r="BE10" s="4" t="n">
        <v>53</v>
      </c>
      <c r="BF10" s="4" t="n">
        <v>54</v>
      </c>
      <c r="BG10" s="4" t="n">
        <v>55</v>
      </c>
      <c r="BH10" s="4" t="n">
        <v>56</v>
      </c>
      <c r="BI10" s="4" t="n">
        <v>57</v>
      </c>
      <c r="BJ10" s="4" t="n">
        <v>58</v>
      </c>
      <c r="BK10" s="4" t="n">
        <v>59</v>
      </c>
      <c r="BL10" s="4" t="n">
        <v>60</v>
      </c>
      <c r="BM10" s="4" t="n">
        <v>61</v>
      </c>
      <c r="BN10" s="4" t="n">
        <v>62</v>
      </c>
      <c r="BO10" s="4" t="n">
        <v>63</v>
      </c>
      <c r="BP10" s="4" t="n">
        <v>64</v>
      </c>
      <c r="BQ10" s="4" t="n">
        <v>65</v>
      </c>
      <c r="BR10" s="4" t="n">
        <v>66</v>
      </c>
      <c r="BS10" s="4" t="n">
        <v>67</v>
      </c>
      <c r="BT10" s="4" t="n">
        <v>68</v>
      </c>
      <c r="BU10" s="4" t="n">
        <v>69</v>
      </c>
      <c r="BV10" s="4" t="n">
        <v>70</v>
      </c>
      <c r="BW10" s="4" t="n">
        <v>71</v>
      </c>
      <c r="BX10" s="4" t="n">
        <v>72</v>
      </c>
      <c r="BY10" s="4" t="n">
        <v>73</v>
      </c>
      <c r="BZ10" s="4" t="n">
        <v>74</v>
      </c>
      <c r="CA10" s="4" t="n">
        <v>75</v>
      </c>
      <c r="CB10" s="4" t="n">
        <v>76</v>
      </c>
      <c r="CC10" s="4" t="n">
        <v>77</v>
      </c>
      <c r="CD10" s="4" t="n">
        <v>78</v>
      </c>
      <c r="CE10" s="4" t="n">
        <v>79</v>
      </c>
      <c r="CF10" s="4" t="n">
        <v>80</v>
      </c>
      <c r="CG10" s="4" t="n">
        <v>81</v>
      </c>
      <c r="CH10" s="4" t="n">
        <v>82</v>
      </c>
      <c r="CI10" s="4" t="n">
        <v>83</v>
      </c>
      <c r="CJ10" s="4" t="n">
        <v>84</v>
      </c>
      <c r="CK10" s="4" t="n">
        <v>85</v>
      </c>
      <c r="CL10" s="4" t="n">
        <v>86</v>
      </c>
      <c r="CM10" s="4" t="n">
        <v>87</v>
      </c>
      <c r="CN10" s="4" t="n">
        <v>88</v>
      </c>
      <c r="CO10" s="4" t="n">
        <v>89</v>
      </c>
      <c r="CP10" s="4" t="n">
        <v>90</v>
      </c>
      <c r="CQ10" s="4" t="n">
        <v>91</v>
      </c>
      <c r="CR10" s="4" t="n">
        <v>92</v>
      </c>
      <c r="CS10" s="4" t="n">
        <v>93</v>
      </c>
      <c r="CT10" s="4" t="n">
        <v>94</v>
      </c>
      <c r="CU10" s="4" t="n">
        <v>95</v>
      </c>
      <c r="CV10" s="4" t="n">
        <v>96</v>
      </c>
      <c r="CW10" s="4" t="n">
        <v>97</v>
      </c>
      <c r="CX10" s="4" t="n">
        <v>98</v>
      </c>
      <c r="CY10" s="4" t="n">
        <v>99</v>
      </c>
      <c r="CZ10" s="4" t="n">
        <v>100</v>
      </c>
    </row>
    <row r="11" customFormat="false" ht="15.75" hidden="false" customHeight="false" outlineLevel="0" collapsed="false">
      <c r="B11" s="7" t="n">
        <f aca="false">C6</f>
        <v>0</v>
      </c>
      <c r="C11" s="8" t="n">
        <f aca="false">$C$8*B11^2/4+$J$7</f>
        <v>0</v>
      </c>
      <c r="D11" s="13" t="n">
        <f aca="false">D6</f>
        <v>5</v>
      </c>
      <c r="E11" s="10" t="n">
        <f aca="false">D12</f>
        <v>5</v>
      </c>
      <c r="F11" s="10" t="n">
        <f aca="false">E12</f>
        <v>4.975</v>
      </c>
      <c r="G11" s="10" t="n">
        <f aca="false">F12</f>
        <v>4.95625</v>
      </c>
      <c r="H11" s="10" t="n">
        <f aca="false">G12</f>
        <v>4.93125</v>
      </c>
      <c r="I11" s="10" t="n">
        <f aca="false">H12</f>
        <v>4.9095703125</v>
      </c>
      <c r="J11" s="10" t="n">
        <f aca="false">I12</f>
        <v>4.8845703125</v>
      </c>
      <c r="K11" s="10" t="n">
        <f aca="false">J12</f>
        <v>4.8617919921875</v>
      </c>
      <c r="L11" s="10" t="n">
        <f aca="false">K12</f>
        <v>4.8367919921875</v>
      </c>
      <c r="M11" s="10" t="n">
        <f aca="false">L12</f>
        <v>4.81345148086548</v>
      </c>
      <c r="N11" s="10" t="n">
        <f aca="false">M12</f>
        <v>4.78845148086548</v>
      </c>
      <c r="O11" s="10" t="n">
        <f aca="false">N12</f>
        <v>4.76477247476577</v>
      </c>
      <c r="P11" s="10" t="n">
        <f aca="false">O12</f>
        <v>4.73977247476577</v>
      </c>
      <c r="Q11" s="10" t="n">
        <f aca="false">P12</f>
        <v>4.71586825530976</v>
      </c>
      <c r="R11" s="10" t="n">
        <f aca="false">Q12</f>
        <v>4.69086825530976</v>
      </c>
      <c r="S11" s="10" t="n">
        <f aca="false">R12</f>
        <v>4.66680374557618</v>
      </c>
      <c r="T11" s="10" t="n">
        <f aca="false">S12</f>
        <v>4.64180374557617</v>
      </c>
      <c r="U11" s="10" t="n">
        <f aca="false">T12</f>
        <v>4.61761948788781</v>
      </c>
      <c r="V11" s="10" t="n">
        <f aca="false">U12</f>
        <v>4.59261948788781</v>
      </c>
      <c r="W11" s="10" t="n">
        <f aca="false">V12</f>
        <v>4.56834244601508</v>
      </c>
      <c r="X11" s="10" t="n">
        <f aca="false">W12</f>
        <v>4.54334244601508</v>
      </c>
      <c r="Y11" s="10" t="n">
        <f aca="false">X12</f>
        <v>4.51899167777121</v>
      </c>
      <c r="Z11" s="10" t="n">
        <f aca="false">Y12</f>
        <v>4.49399191689682</v>
      </c>
      <c r="AA11" s="10" t="n">
        <f aca="false">Z12</f>
        <v>4.46958197679854</v>
      </c>
      <c r="AB11" s="10" t="n">
        <f aca="false">AA12</f>
        <v>4.44458336592955</v>
      </c>
      <c r="AC11" s="10" t="n">
        <f aca="false">AB12</f>
        <v>4.42012649236101</v>
      </c>
      <c r="AD11" s="10" t="n">
        <f aca="false">AC12</f>
        <v>4.39513106863978</v>
      </c>
      <c r="AE11" s="10" t="n">
        <f aca="false">AD12</f>
        <v>4.37063859055655</v>
      </c>
      <c r="AF11" s="10" t="n">
        <f aca="false">AE12</f>
        <v>4.34564985895548</v>
      </c>
      <c r="AG11" s="10" t="n">
        <f aca="false">AF12</f>
        <v>4.32113305189658</v>
      </c>
      <c r="AH11" s="10" t="n">
        <f aca="false">AG12</f>
        <v>4.29615615763489</v>
      </c>
      <c r="AI11" s="10" t="n">
        <f aca="false">AH12</f>
        <v>4.27162670574791</v>
      </c>
      <c r="AJ11" s="10" t="n">
        <f aca="false">AI12</f>
        <v>4.24666844149035</v>
      </c>
      <c r="AK11" s="10" t="n">
        <f aca="false">AJ12</f>
        <v>4.2221386261896</v>
      </c>
      <c r="AL11" s="10" t="n">
        <f aca="false">AK12</f>
        <v>4.19720730868023</v>
      </c>
      <c r="AM11" s="10" t="n">
        <f aca="false">AL12</f>
        <v>4.17269001787536</v>
      </c>
      <c r="AN11" s="10" t="n">
        <f aca="false">AM12</f>
        <v>4.14779527739682</v>
      </c>
      <c r="AO11" s="10" t="n">
        <f aca="false">AN12</f>
        <v>4.12330390612454</v>
      </c>
      <c r="AP11" s="10" t="n">
        <f aca="false">AO12</f>
        <v>4.0984564287546</v>
      </c>
      <c r="AQ11" s="10" t="n">
        <f aca="false">AP12</f>
        <v>4.07400472226387</v>
      </c>
      <c r="AR11" s="10" t="n">
        <f aca="false">AQ12</f>
        <v>4.04921597651369</v>
      </c>
      <c r="AS11" s="10" t="n">
        <f aca="false">AR12</f>
        <v>4.02481785080064</v>
      </c>
      <c r="AT11" s="10" t="n">
        <f aca="false">AS12</f>
        <v>4.00009982099642</v>
      </c>
      <c r="AU11" s="10" t="n">
        <f aca="false">AT12</f>
        <v>3.97576918344342</v>
      </c>
      <c r="AV11" s="10" t="n">
        <f aca="false">AU12</f>
        <v>3.95113412409652</v>
      </c>
      <c r="AW11" s="10" t="n">
        <f aca="false">AV12</f>
        <v>3.92688470782742</v>
      </c>
      <c r="AX11" s="10" t="n">
        <f aca="false">AW12</f>
        <v>3.90234492688105</v>
      </c>
      <c r="AY11" s="10" t="n">
        <f aca="false">AX12</f>
        <v>3.8781901461026</v>
      </c>
      <c r="AZ11" s="10" t="n">
        <f aca="false">AY12</f>
        <v>3.85375782035009</v>
      </c>
      <c r="BA11" s="10" t="n">
        <f aca="false">AZ12</f>
        <v>3.82971064969017</v>
      </c>
      <c r="BB11" s="10" t="n">
        <f aca="false">BA12</f>
        <v>3.80539767256497</v>
      </c>
      <c r="BC11" s="10" t="n">
        <f aca="false">BB12</f>
        <v>3.7814705506937</v>
      </c>
      <c r="BD11" s="10" t="n">
        <f aca="false">BC12</f>
        <v>3.75728841069698</v>
      </c>
      <c r="BE11" s="10" t="n">
        <f aca="false">BD12</f>
        <v>3.73349316688145</v>
      </c>
      <c r="BF11" s="10" t="n">
        <f aca="false">BE12</f>
        <v>3.70945285382443</v>
      </c>
      <c r="BG11" s="10" t="n">
        <f aca="false">BF12</f>
        <v>3.68580065517941</v>
      </c>
      <c r="BH11" s="10" t="n">
        <f aca="false">BG12</f>
        <v>3.6619125909129</v>
      </c>
      <c r="BI11" s="10" t="n">
        <f aca="false">BH12</f>
        <v>3.6384139077165</v>
      </c>
      <c r="BJ11" s="10" t="n">
        <f aca="false">BI12</f>
        <v>3.61468789790028</v>
      </c>
      <c r="BK11" s="10" t="n">
        <f aca="false">BJ12</f>
        <v>3.59135248426428</v>
      </c>
      <c r="BL11" s="10" t="n">
        <f aca="false">BK12</f>
        <v>3.56779768784753</v>
      </c>
      <c r="BM11" s="10" t="n">
        <f aca="false">BL12</f>
        <v>3.5446345751424</v>
      </c>
      <c r="BN11" s="10" t="n">
        <f aca="false">BM12</f>
        <v>3.52125948848151</v>
      </c>
      <c r="BO11" s="10" t="n">
        <f aca="false">BN12</f>
        <v>3.49827698913129</v>
      </c>
      <c r="BP11" s="10" t="n">
        <f aca="false">BO12</f>
        <v>3.47508944199355</v>
      </c>
      <c r="BQ11" s="10" t="n">
        <f aca="false">BP12</f>
        <v>3.45229516151999</v>
      </c>
      <c r="BR11" s="10" t="n">
        <f aca="false">BQ12</f>
        <v>3.4293023225664</v>
      </c>
      <c r="BS11" s="10" t="n">
        <f aca="false">BR12</f>
        <v>3.4067031780401</v>
      </c>
      <c r="BT11" s="10" t="n">
        <f aca="false">BS12</f>
        <v>3.38391156771962</v>
      </c>
      <c r="BU11" s="10" t="n">
        <f aca="false">BT12</f>
        <v>3.36151381104693</v>
      </c>
      <c r="BV11" s="10" t="n">
        <f aca="false">BU12</f>
        <v>3.33892932015195</v>
      </c>
      <c r="BW11" s="10" t="n">
        <f aca="false">BV12</f>
        <v>3.31673856487791</v>
      </c>
      <c r="BX11" s="10" t="n">
        <f aca="false">BW12</f>
        <v>3.29436647729812</v>
      </c>
      <c r="BY11" s="10" t="n">
        <f aca="false">BX12</f>
        <v>3.27238772783227</v>
      </c>
      <c r="BZ11" s="10" t="n">
        <f aca="false">BY12</f>
        <v>3.2502327462985</v>
      </c>
      <c r="CA11" s="10" t="n">
        <f aca="false">BZ12</f>
        <v>3.22847042866912</v>
      </c>
      <c r="CB11" s="10" t="n">
        <f aca="false">CA12</f>
        <v>3.20653670249942</v>
      </c>
      <c r="CC11" s="10" t="n">
        <f aca="false">CB12</f>
        <v>3.18499469591393</v>
      </c>
      <c r="CD11" s="10" t="n">
        <f aca="false">CC12</f>
        <v>3.16328584996351</v>
      </c>
      <c r="CE11" s="10" t="n">
        <f aca="false">CD12</f>
        <v>3.14196751859912</v>
      </c>
      <c r="CF11" s="10" t="n">
        <f aca="false">CE12</f>
        <v>3.12048668277615</v>
      </c>
      <c r="CG11" s="10" t="n">
        <f aca="false">CF12</f>
        <v>3.09939490734846</v>
      </c>
      <c r="CH11" s="10" t="n">
        <f aca="false">CG12</f>
        <v>3.07814474619194</v>
      </c>
      <c r="CI11" s="10" t="n">
        <f aca="false">CH12</f>
        <v>3.05728195495233</v>
      </c>
      <c r="CJ11" s="10" t="n">
        <f aca="false">CI12</f>
        <v>3.03626469688055</v>
      </c>
      <c r="CK11" s="10" t="n">
        <f aca="false">CJ12</f>
        <v>3.01563289577802</v>
      </c>
      <c r="CL11" s="10" t="n">
        <f aca="false">CK12</f>
        <v>2.99485036170831</v>
      </c>
      <c r="CM11" s="10" t="n">
        <f aca="false">CL12</f>
        <v>2.97445116352201</v>
      </c>
      <c r="CN11" s="10" t="n">
        <f aca="false">CM12</f>
        <v>2.95390479463827</v>
      </c>
      <c r="CO11" s="10" t="n">
        <f aca="false">CN12</f>
        <v>2.93373944694329</v>
      </c>
      <c r="CP11" s="10" t="n">
        <f aca="false">CO12</f>
        <v>2.91343033144966</v>
      </c>
      <c r="CQ11" s="10" t="n">
        <f aca="false">CP12</f>
        <v>2.8934997433249</v>
      </c>
      <c r="CR11" s="10" t="n">
        <f aca="false">CQ12</f>
        <v>2.87342864207358</v>
      </c>
      <c r="CS11" s="10" t="n">
        <f aca="false">CR12</f>
        <v>2.8537334094972</v>
      </c>
      <c r="CT11" s="10" t="n">
        <f aca="false">CS12</f>
        <v>2.83390078041859</v>
      </c>
      <c r="CU11" s="10" t="n">
        <f aca="false">CT12</f>
        <v>2.81444121032574</v>
      </c>
      <c r="CV11" s="10" t="n">
        <f aca="false">CU12</f>
        <v>2.79484723162073</v>
      </c>
      <c r="CW11" s="10" t="n">
        <f aca="false">CV12</f>
        <v>2.77562336462087</v>
      </c>
      <c r="CX11" s="10" t="n">
        <f aca="false">CW12</f>
        <v>2.75626795670033</v>
      </c>
      <c r="CY11" s="10" t="n">
        <f aca="false">CX12</f>
        <v>2.73727958846938</v>
      </c>
      <c r="CZ11" s="10" t="n">
        <f aca="false">CY12</f>
        <v>2.71816243464512</v>
      </c>
    </row>
    <row r="12" customFormat="false" ht="15.75" hidden="false" customHeight="false" outlineLevel="0" collapsed="false">
      <c r="B12" s="11" t="n">
        <f aca="false">B11+$J$8</f>
        <v>0.01</v>
      </c>
      <c r="C12" s="8" t="n">
        <f aca="false">$C$8*B12^2/4+$J$7</f>
        <v>0.0125</v>
      </c>
      <c r="D12" s="13" t="n">
        <f aca="false">($D$31-$D$11)/($B$31-$B$11)*(B12-$B$11)+$D$11</f>
        <v>5</v>
      </c>
      <c r="E12" s="0" t="n">
        <f aca="false">0.5*(D11+D13+$J$8/(2*$B12)*(D13-D11)-$C$8*$J$8*$J$8)</f>
        <v>4.975</v>
      </c>
      <c r="F12" s="0" t="n">
        <f aca="false">0.5*(E11+E13+$J$8/(2*$B12)*(E13-E11)-$C$8*$J$8*$J$8)</f>
        <v>4.95625</v>
      </c>
      <c r="G12" s="0" t="n">
        <f aca="false">0.5*(F11+F13+$J$8/(2*$B12)*(F13-F11)-$C$8*$J$8*$J$8)</f>
        <v>4.93125</v>
      </c>
      <c r="H12" s="0" t="n">
        <f aca="false">0.5*(G11+G13+$J$8/(2*$B12)*(G13-G11)-$C$8*$J$8*$J$8)</f>
        <v>4.9095703125</v>
      </c>
      <c r="I12" s="0" t="n">
        <f aca="false">0.5*(H11+H13+$J$8/(2*$B12)*(H13-H11)-$C$8*$J$8*$J$8)</f>
        <v>4.8845703125</v>
      </c>
      <c r="J12" s="0" t="n">
        <f aca="false">0.5*(I11+I13+$J$8/(2*$B12)*(I13-I11)-$C$8*$J$8*$J$8)</f>
        <v>4.8617919921875</v>
      </c>
      <c r="K12" s="0" t="n">
        <f aca="false">0.5*(J11+J13+$J$8/(2*$B12)*(J13-J11)-$C$8*$J$8*$J$8)</f>
        <v>4.8367919921875</v>
      </c>
      <c r="L12" s="0" t="n">
        <f aca="false">0.5*(K11+K13+$J$8/(2*$B12)*(K13-K11)-$C$8*$J$8*$J$8)</f>
        <v>4.81345148086548</v>
      </c>
      <c r="M12" s="0" t="n">
        <f aca="false">0.5*(L11+L13+$J$8/(2*$B12)*(L13-L11)-$C$8*$J$8*$J$8)</f>
        <v>4.78845148086548</v>
      </c>
      <c r="N12" s="0" t="n">
        <f aca="false">0.5*(M11+M13+$J$8/(2*$B12)*(M13-M11)-$C$8*$J$8*$J$8)</f>
        <v>4.76477247476577</v>
      </c>
      <c r="O12" s="0" t="n">
        <f aca="false">0.5*(N11+N13+$J$8/(2*$B12)*(N13-N11)-$C$8*$J$8*$J$8)</f>
        <v>4.73977247476577</v>
      </c>
      <c r="P12" s="0" t="n">
        <f aca="false">0.5*(O11+O13+$J$8/(2*$B12)*(O13-O11)-$C$8*$J$8*$J$8)</f>
        <v>4.71586825530976</v>
      </c>
      <c r="Q12" s="0" t="n">
        <f aca="false">0.5*(P11+P13+$J$8/(2*$B12)*(P13-P11)-$C$8*$J$8*$J$8)</f>
        <v>4.69086825530976</v>
      </c>
      <c r="R12" s="0" t="n">
        <f aca="false">0.5*(Q11+Q13+$J$8/(2*$B12)*(Q13-Q11)-$C$8*$J$8*$J$8)</f>
        <v>4.66680374557618</v>
      </c>
      <c r="S12" s="0" t="n">
        <f aca="false">0.5*(R11+R13+$J$8/(2*$B12)*(R13-R11)-$C$8*$J$8*$J$8)</f>
        <v>4.64180374557617</v>
      </c>
      <c r="T12" s="0" t="n">
        <f aca="false">0.5*(S11+S13+$J$8/(2*$B12)*(S13-S11)-$C$8*$J$8*$J$8)</f>
        <v>4.61761948788781</v>
      </c>
      <c r="U12" s="0" t="n">
        <f aca="false">0.5*(T11+T13+$J$8/(2*$B12)*(T13-T11)-$C$8*$J$8*$J$8)</f>
        <v>4.59261948788781</v>
      </c>
      <c r="V12" s="0" t="n">
        <f aca="false">0.5*(U11+U13+$J$8/(2*$B12)*(U13-U11)-$C$8*$J$8*$J$8)</f>
        <v>4.56834244601508</v>
      </c>
      <c r="W12" s="0" t="n">
        <f aca="false">0.5*(V11+V13+$J$8/(2*$B12)*(V13-V11)-$C$8*$J$8*$J$8)</f>
        <v>4.54334244601508</v>
      </c>
      <c r="X12" s="0" t="n">
        <f aca="false">0.5*(W11+W13+$J$8/(2*$B12)*(W13-W11)-$C$8*$J$8*$J$8)</f>
        <v>4.51899167777121</v>
      </c>
      <c r="Y12" s="0" t="n">
        <f aca="false">0.5*(X11+X13+$J$8/(2*$B12)*(X13-X11)-$C$8*$J$8*$J$8)</f>
        <v>4.49399191689682</v>
      </c>
      <c r="Z12" s="0" t="n">
        <f aca="false">0.5*(Y11+Y13+$J$8/(2*$B12)*(Y13-Y11)-$C$8*$J$8*$J$8)</f>
        <v>4.46958197679854</v>
      </c>
      <c r="AA12" s="0" t="n">
        <f aca="false">0.5*(Z11+Z13+$J$8/(2*$B12)*(Z13-Z11)-$C$8*$J$8*$J$8)</f>
        <v>4.44458336592955</v>
      </c>
      <c r="AB12" s="0" t="n">
        <f aca="false">0.5*(AA11+AA13+$J$8/(2*$B12)*(AA13-AA11)-$C$8*$J$8*$J$8)</f>
        <v>4.42012649236101</v>
      </c>
      <c r="AC12" s="0" t="n">
        <f aca="false">0.5*(AB11+AB13+$J$8/(2*$B12)*(AB13-AB11)-$C$8*$J$8*$J$8)</f>
        <v>4.39513106863978</v>
      </c>
      <c r="AD12" s="0" t="n">
        <f aca="false">0.5*(AC11+AC13+$J$8/(2*$B12)*(AC13-AC11)-$C$8*$J$8*$J$8)</f>
        <v>4.37063859055655</v>
      </c>
      <c r="AE12" s="0" t="n">
        <f aca="false">0.5*(AD11+AD13+$J$8/(2*$B12)*(AD13-AD11)-$C$8*$J$8*$J$8)</f>
        <v>4.34564985895548</v>
      </c>
      <c r="AF12" s="0" t="n">
        <f aca="false">0.5*(AE11+AE13+$J$8/(2*$B12)*(AE13-AE11)-$C$8*$J$8*$J$8)</f>
        <v>4.32113305189658</v>
      </c>
      <c r="AG12" s="0" t="n">
        <f aca="false">0.5*(AF11+AF13+$J$8/(2*$B12)*(AF13-AF11)-$C$8*$J$8*$J$8)</f>
        <v>4.29615615763489</v>
      </c>
      <c r="AH12" s="0" t="n">
        <f aca="false">0.5*(AG11+AG13+$J$8/(2*$B12)*(AG13-AG11)-$C$8*$J$8*$J$8)</f>
        <v>4.27162670574791</v>
      </c>
      <c r="AI12" s="0" t="n">
        <f aca="false">0.5*(AH11+AH13+$J$8/(2*$B12)*(AH13-AH11)-$C$8*$J$8*$J$8)</f>
        <v>4.24666844149035</v>
      </c>
      <c r="AJ12" s="0" t="n">
        <f aca="false">0.5*(AI11+AI13+$J$8/(2*$B12)*(AI13-AI11)-$C$8*$J$8*$J$8)</f>
        <v>4.2221386261896</v>
      </c>
      <c r="AK12" s="0" t="n">
        <f aca="false">0.5*(AJ11+AJ13+$J$8/(2*$B12)*(AJ13-AJ11)-$C$8*$J$8*$J$8)</f>
        <v>4.19720730868023</v>
      </c>
      <c r="AL12" s="0" t="n">
        <f aca="false">0.5*(AK11+AK13+$J$8/(2*$B12)*(AK13-AK11)-$C$8*$J$8*$J$8)</f>
        <v>4.17269001787536</v>
      </c>
      <c r="AM12" s="0" t="n">
        <f aca="false">0.5*(AL11+AL13+$J$8/(2*$B12)*(AL13-AL11)-$C$8*$J$8*$J$8)</f>
        <v>4.14779527739682</v>
      </c>
      <c r="AN12" s="0" t="n">
        <f aca="false">0.5*(AM11+AM13+$J$8/(2*$B12)*(AM13-AM11)-$C$8*$J$8*$J$8)</f>
        <v>4.12330390612454</v>
      </c>
      <c r="AO12" s="0" t="n">
        <f aca="false">0.5*(AN11+AN13+$J$8/(2*$B12)*(AN13-AN11)-$C$8*$J$8*$J$8)</f>
        <v>4.0984564287546</v>
      </c>
      <c r="AP12" s="0" t="n">
        <f aca="false">0.5*(AO11+AO13+$J$8/(2*$B12)*(AO13-AO11)-$C$8*$J$8*$J$8)</f>
        <v>4.07400472226387</v>
      </c>
      <c r="AQ12" s="0" t="n">
        <f aca="false">0.5*(AP11+AP13+$J$8/(2*$B12)*(AP13-AP11)-$C$8*$J$8*$J$8)</f>
        <v>4.04921597651369</v>
      </c>
      <c r="AR12" s="0" t="n">
        <f aca="false">0.5*(AQ11+AQ13+$J$8/(2*$B12)*(AQ13-AQ11)-$C$8*$J$8*$J$8)</f>
        <v>4.02481785080064</v>
      </c>
      <c r="AS12" s="0" t="n">
        <f aca="false">0.5*(AR11+AR13+$J$8/(2*$B12)*(AR13-AR11)-$C$8*$J$8*$J$8)</f>
        <v>4.00009982099642</v>
      </c>
      <c r="AT12" s="0" t="n">
        <f aca="false">0.5*(AS11+AS13+$J$8/(2*$B12)*(AS13-AS11)-$C$8*$J$8*$J$8)</f>
        <v>3.97576918344342</v>
      </c>
      <c r="AU12" s="0" t="n">
        <f aca="false">0.5*(AT11+AT13+$J$8/(2*$B12)*(AT13-AT11)-$C$8*$J$8*$J$8)</f>
        <v>3.95113412409652</v>
      </c>
      <c r="AV12" s="0" t="n">
        <f aca="false">0.5*(AU11+AU13+$J$8/(2*$B12)*(AU13-AU11)-$C$8*$J$8*$J$8)</f>
        <v>3.92688470782742</v>
      </c>
      <c r="AW12" s="0" t="n">
        <f aca="false">0.5*(AV11+AV13+$J$8/(2*$B12)*(AV13-AV11)-$C$8*$J$8*$J$8)</f>
        <v>3.90234492688105</v>
      </c>
      <c r="AX12" s="0" t="n">
        <f aca="false">0.5*(AW11+AW13+$J$8/(2*$B12)*(AW13-AW11)-$C$8*$J$8*$J$8)</f>
        <v>3.8781901461026</v>
      </c>
      <c r="AY12" s="0" t="n">
        <f aca="false">0.5*(AX11+AX13+$J$8/(2*$B12)*(AX13-AX11)-$C$8*$J$8*$J$8)</f>
        <v>3.85375782035009</v>
      </c>
      <c r="AZ12" s="0" t="n">
        <f aca="false">0.5*(AY11+AY13+$J$8/(2*$B12)*(AY13-AY11)-$C$8*$J$8*$J$8)</f>
        <v>3.82971064969017</v>
      </c>
      <c r="BA12" s="0" t="n">
        <f aca="false">0.5*(AZ11+AZ13+$J$8/(2*$B12)*(AZ13-AZ11)-$C$8*$J$8*$J$8)</f>
        <v>3.80539767256497</v>
      </c>
      <c r="BB12" s="0" t="n">
        <f aca="false">0.5*(BA11+BA13+$J$8/(2*$B12)*(BA13-BA11)-$C$8*$J$8*$J$8)</f>
        <v>3.7814705506937</v>
      </c>
      <c r="BC12" s="0" t="n">
        <f aca="false">0.5*(BB11+BB13+$J$8/(2*$B12)*(BB13-BB11)-$C$8*$J$8*$J$8)</f>
        <v>3.75728841069698</v>
      </c>
      <c r="BD12" s="0" t="n">
        <f aca="false">0.5*(BC11+BC13+$J$8/(2*$B12)*(BC13-BC11)-$C$8*$J$8*$J$8)</f>
        <v>3.73349316688145</v>
      </c>
      <c r="BE12" s="0" t="n">
        <f aca="false">0.5*(BD11+BD13+$J$8/(2*$B12)*(BD13-BD11)-$C$8*$J$8*$J$8)</f>
        <v>3.70945285382443</v>
      </c>
      <c r="BF12" s="0" t="n">
        <f aca="false">0.5*(BE11+BE13+$J$8/(2*$B12)*(BE13-BE11)-$C$8*$J$8*$J$8)</f>
        <v>3.68580065517941</v>
      </c>
      <c r="BG12" s="0" t="n">
        <f aca="false">0.5*(BF11+BF13+$J$8/(2*$B12)*(BF13-BF11)-$C$8*$J$8*$J$8)</f>
        <v>3.6619125909129</v>
      </c>
      <c r="BH12" s="0" t="n">
        <f aca="false">0.5*(BG11+BG13+$J$8/(2*$B12)*(BG13-BG11)-$C$8*$J$8*$J$8)</f>
        <v>3.6384139077165</v>
      </c>
      <c r="BI12" s="0" t="n">
        <f aca="false">0.5*(BH11+BH13+$J$8/(2*$B12)*(BH13-BH11)-$C$8*$J$8*$J$8)</f>
        <v>3.61468789790028</v>
      </c>
      <c r="BJ12" s="0" t="n">
        <f aca="false">0.5*(BI11+BI13+$J$8/(2*$B12)*(BI13-BI11)-$C$8*$J$8*$J$8)</f>
        <v>3.59135248426428</v>
      </c>
      <c r="BK12" s="0" t="n">
        <f aca="false">0.5*(BJ11+BJ13+$J$8/(2*$B12)*(BJ13-BJ11)-$C$8*$J$8*$J$8)</f>
        <v>3.56779768784753</v>
      </c>
      <c r="BL12" s="0" t="n">
        <f aca="false">0.5*(BK11+BK13+$J$8/(2*$B12)*(BK13-BK11)-$C$8*$J$8*$J$8)</f>
        <v>3.5446345751424</v>
      </c>
      <c r="BM12" s="0" t="n">
        <f aca="false">0.5*(BL11+BL13+$J$8/(2*$B12)*(BL13-BL11)-$C$8*$J$8*$J$8)</f>
        <v>3.52125948848151</v>
      </c>
      <c r="BN12" s="0" t="n">
        <f aca="false">0.5*(BM11+BM13+$J$8/(2*$B12)*(BM13-BM11)-$C$8*$J$8*$J$8)</f>
        <v>3.49827698913129</v>
      </c>
      <c r="BO12" s="0" t="n">
        <f aca="false">0.5*(BN11+BN13+$J$8/(2*$B12)*(BN13-BN11)-$C$8*$J$8*$J$8)</f>
        <v>3.47508944199355</v>
      </c>
      <c r="BP12" s="0" t="n">
        <f aca="false">0.5*(BO11+BO13+$J$8/(2*$B12)*(BO13-BO11)-$C$8*$J$8*$J$8)</f>
        <v>3.45229516151999</v>
      </c>
      <c r="BQ12" s="0" t="n">
        <f aca="false">0.5*(BP11+BP13+$J$8/(2*$B12)*(BP13-BP11)-$C$8*$J$8*$J$8)</f>
        <v>3.4293023225664</v>
      </c>
      <c r="BR12" s="0" t="n">
        <f aca="false">0.5*(BQ11+BQ13+$J$8/(2*$B12)*(BQ13-BQ11)-$C$8*$J$8*$J$8)</f>
        <v>3.4067031780401</v>
      </c>
      <c r="BS12" s="0" t="n">
        <f aca="false">0.5*(BR11+BR13+$J$8/(2*$B12)*(BR13-BR11)-$C$8*$J$8*$J$8)</f>
        <v>3.38391156771962</v>
      </c>
      <c r="BT12" s="0" t="n">
        <f aca="false">0.5*(BS11+BS13+$J$8/(2*$B12)*(BS13-BS11)-$C$8*$J$8*$J$8)</f>
        <v>3.36151381104693</v>
      </c>
      <c r="BU12" s="0" t="n">
        <f aca="false">0.5*(BT11+BT13+$J$8/(2*$B12)*(BT13-BT11)-$C$8*$J$8*$J$8)</f>
        <v>3.33892932015195</v>
      </c>
      <c r="BV12" s="0" t="n">
        <f aca="false">0.5*(BU11+BU13+$J$8/(2*$B12)*(BU13-BU11)-$C$8*$J$8*$J$8)</f>
        <v>3.31673856487791</v>
      </c>
      <c r="BW12" s="0" t="n">
        <f aca="false">0.5*(BV11+BV13+$J$8/(2*$B12)*(BV13-BV11)-$C$8*$J$8*$J$8)</f>
        <v>3.29436647729812</v>
      </c>
      <c r="BX12" s="0" t="n">
        <f aca="false">0.5*(BW11+BW13+$J$8/(2*$B12)*(BW13-BW11)-$C$8*$J$8*$J$8)</f>
        <v>3.27238772783227</v>
      </c>
      <c r="BY12" s="0" t="n">
        <f aca="false">0.5*(BX11+BX13+$J$8/(2*$B12)*(BX13-BX11)-$C$8*$J$8*$J$8)</f>
        <v>3.2502327462985</v>
      </c>
      <c r="BZ12" s="0" t="n">
        <f aca="false">0.5*(BY11+BY13+$J$8/(2*$B12)*(BY13-BY11)-$C$8*$J$8*$J$8)</f>
        <v>3.22847042866912</v>
      </c>
      <c r="CA12" s="0" t="n">
        <f aca="false">0.5*(BZ11+BZ13+$J$8/(2*$B12)*(BZ13-BZ11)-$C$8*$J$8*$J$8)</f>
        <v>3.20653670249942</v>
      </c>
      <c r="CB12" s="0" t="n">
        <f aca="false">0.5*(CA11+CA13+$J$8/(2*$B12)*(CA13-CA11)-$C$8*$J$8*$J$8)</f>
        <v>3.18499469591393</v>
      </c>
      <c r="CC12" s="0" t="n">
        <f aca="false">0.5*(CB11+CB13+$J$8/(2*$B12)*(CB13-CB11)-$C$8*$J$8*$J$8)</f>
        <v>3.16328584996351</v>
      </c>
      <c r="CD12" s="0" t="n">
        <f aca="false">0.5*(CC11+CC13+$J$8/(2*$B12)*(CC13-CC11)-$C$8*$J$8*$J$8)</f>
        <v>3.14196751859912</v>
      </c>
      <c r="CE12" s="0" t="n">
        <f aca="false">0.5*(CD11+CD13+$J$8/(2*$B12)*(CD13-CD11)-$C$8*$J$8*$J$8)</f>
        <v>3.12048668277615</v>
      </c>
      <c r="CF12" s="0" t="n">
        <f aca="false">0.5*(CE11+CE13+$J$8/(2*$B12)*(CE13-CE11)-$C$8*$J$8*$J$8)</f>
        <v>3.09939490734846</v>
      </c>
      <c r="CG12" s="0" t="n">
        <f aca="false">0.5*(CF11+CF13+$J$8/(2*$B12)*(CF13-CF11)-$C$8*$J$8*$J$8)</f>
        <v>3.07814474619194</v>
      </c>
      <c r="CH12" s="0" t="n">
        <f aca="false">0.5*(CG11+CG13+$J$8/(2*$B12)*(CG13-CG11)-$C$8*$J$8*$J$8)</f>
        <v>3.05728195495233</v>
      </c>
      <c r="CI12" s="0" t="n">
        <f aca="false">0.5*(CH11+CH13+$J$8/(2*$B12)*(CH13-CH11)-$C$8*$J$8*$J$8)</f>
        <v>3.03626469688055</v>
      </c>
      <c r="CJ12" s="0" t="n">
        <f aca="false">0.5*(CI11+CI13+$J$8/(2*$B12)*(CI13-CI11)-$C$8*$J$8*$J$8)</f>
        <v>3.01563289577802</v>
      </c>
      <c r="CK12" s="0" t="n">
        <f aca="false">0.5*(CJ11+CJ13+$J$8/(2*$B12)*(CJ13-CJ11)-$C$8*$J$8*$J$8)</f>
        <v>2.99485036170831</v>
      </c>
      <c r="CL12" s="0" t="n">
        <f aca="false">0.5*(CK11+CK13+$J$8/(2*$B12)*(CK13-CK11)-$C$8*$J$8*$J$8)</f>
        <v>2.97445116352201</v>
      </c>
      <c r="CM12" s="0" t="n">
        <f aca="false">0.5*(CL11+CL13+$J$8/(2*$B12)*(CL13-CL11)-$C$8*$J$8*$J$8)</f>
        <v>2.95390479463827</v>
      </c>
      <c r="CN12" s="0" t="n">
        <f aca="false">0.5*(CM11+CM13+$J$8/(2*$B12)*(CM13-CM11)-$C$8*$J$8*$J$8)</f>
        <v>2.93373944694329</v>
      </c>
      <c r="CO12" s="0" t="n">
        <f aca="false">0.5*(CN11+CN13+$J$8/(2*$B12)*(CN13-CN11)-$C$8*$J$8*$J$8)</f>
        <v>2.91343033144966</v>
      </c>
      <c r="CP12" s="0" t="n">
        <f aca="false">0.5*(CO11+CO13+$J$8/(2*$B12)*(CO13-CO11)-$C$8*$J$8*$J$8)</f>
        <v>2.8934997433249</v>
      </c>
      <c r="CQ12" s="0" t="n">
        <f aca="false">0.5*(CP11+CP13+$J$8/(2*$B12)*(CP13-CP11)-$C$8*$J$8*$J$8)</f>
        <v>2.87342864207358</v>
      </c>
      <c r="CR12" s="0" t="n">
        <f aca="false">0.5*(CQ11+CQ13+$J$8/(2*$B12)*(CQ13-CQ11)-$C$8*$J$8*$J$8)</f>
        <v>2.8537334094972</v>
      </c>
      <c r="CS12" s="0" t="n">
        <f aca="false">0.5*(CR11+CR13+$J$8/(2*$B12)*(CR13-CR11)-$C$8*$J$8*$J$8)</f>
        <v>2.83390078041859</v>
      </c>
      <c r="CT12" s="0" t="n">
        <f aca="false">0.5*(CS11+CS13+$J$8/(2*$B12)*(CS13-CS11)-$C$8*$J$8*$J$8)</f>
        <v>2.81444121032574</v>
      </c>
      <c r="CU12" s="0" t="n">
        <f aca="false">0.5*(CT11+CT13+$J$8/(2*$B12)*(CT13-CT11)-$C$8*$J$8*$J$8)</f>
        <v>2.79484723162073</v>
      </c>
      <c r="CV12" s="0" t="n">
        <f aca="false">0.5*(CU11+CU13+$J$8/(2*$B12)*(CU13-CU11)-$C$8*$J$8*$J$8)</f>
        <v>2.77562336462087</v>
      </c>
      <c r="CW12" s="0" t="n">
        <f aca="false">0.5*(CV11+CV13+$J$8/(2*$B12)*(CV13-CV11)-$C$8*$J$8*$J$8)</f>
        <v>2.75626795670033</v>
      </c>
      <c r="CX12" s="0" t="n">
        <f aca="false">0.5*(CW11+CW13+$J$8/(2*$B12)*(CW13-CW11)-$C$8*$J$8*$J$8)</f>
        <v>2.73727958846938</v>
      </c>
      <c r="CY12" s="0" t="n">
        <f aca="false">0.5*(CX11+CX13+$J$8/(2*$B12)*(CX13-CX11)-$C$8*$J$8*$J$8)</f>
        <v>2.71816243464512</v>
      </c>
      <c r="CZ12" s="0" t="n">
        <f aca="false">0.5*(CY11+CY13+$J$8/(2*$B12)*(CY13-CY11)-$C$8*$J$8*$J$8)</f>
        <v>2.6994091360208</v>
      </c>
    </row>
    <row r="13" customFormat="false" ht="15.75" hidden="false" customHeight="false" outlineLevel="0" collapsed="false">
      <c r="B13" s="11" t="n">
        <f aca="false">B12+($C$7-$C$6)*0.05</f>
        <v>0.02</v>
      </c>
      <c r="C13" s="8" t="n">
        <f aca="false">$C$8*B13^2/4+$J$7</f>
        <v>0.05</v>
      </c>
      <c r="D13" s="13" t="n">
        <f aca="false">($D$31-$D$11)/($B$31-$B$11)*(B13-$B$11)+$D$11</f>
        <v>5</v>
      </c>
      <c r="E13" s="0" t="n">
        <f aca="false">0.5*(D12+D14+$J$8/(2*$B13)*(D14-D12)-$C$8*$J$8*$J$8)</f>
        <v>4.975</v>
      </c>
      <c r="F13" s="0" t="n">
        <f aca="false">0.5*(E12+E14+$J$8/(2*$B13)*(E14-E12)-$C$8*$J$8*$J$8)</f>
        <v>4.95</v>
      </c>
      <c r="G13" s="0" t="n">
        <f aca="false">0.5*(F12+F14+$J$8/(2*$B13)*(F14-F12)-$C$8*$J$8*$J$8)</f>
        <v>4.92734375</v>
      </c>
      <c r="H13" s="0" t="n">
        <f aca="false">0.5*(G12+G14+$J$8/(2*$B13)*(G14-G12)-$C$8*$J$8*$J$8)</f>
        <v>4.90234375</v>
      </c>
      <c r="I13" s="0" t="n">
        <f aca="false">0.5*(H12+H14+$J$8/(2*$B13)*(H14-H12)-$C$8*$J$8*$J$8)</f>
        <v>4.87919921875</v>
      </c>
      <c r="J13" s="0" t="n">
        <f aca="false">0.5*(I12+I14+$J$8/(2*$B13)*(I14-I12)-$C$8*$J$8*$J$8)</f>
        <v>4.85419921875</v>
      </c>
      <c r="K13" s="0" t="n">
        <f aca="false">0.5*(J12+J14+$J$8/(2*$B13)*(J14-J12)-$C$8*$J$8*$J$8)</f>
        <v>4.8306713104248</v>
      </c>
      <c r="L13" s="0" t="n">
        <f aca="false">0.5*(K12+K14+$J$8/(2*$B13)*(K14-K12)-$C$8*$J$8*$J$8)</f>
        <v>4.8056713104248</v>
      </c>
      <c r="M13" s="0" t="n">
        <f aca="false">0.5*(L12+L14+$J$8/(2*$B13)*(L14-L12)-$C$8*$J$8*$J$8)</f>
        <v>4.78187947273254</v>
      </c>
      <c r="N13" s="0" t="n">
        <f aca="false">0.5*(M12+M14+$J$8/(2*$B13)*(M14-M12)-$C$8*$J$8*$J$8)</f>
        <v>4.75687947273254</v>
      </c>
      <c r="O13" s="0" t="n">
        <f aca="false">0.5*(N12+N14+$J$8/(2*$B13)*(N14-N12)-$C$8*$J$8*$J$8)</f>
        <v>4.73290018215775</v>
      </c>
      <c r="P13" s="0" t="n">
        <f aca="false">0.5*(O12+O14+$J$8/(2*$B13)*(O14-O12)-$C$8*$J$8*$J$8)</f>
        <v>4.70790018215775</v>
      </c>
      <c r="Q13" s="0" t="n">
        <f aca="false">0.5*(P12+P14+$J$8/(2*$B13)*(P14-P12)-$C$8*$J$8*$J$8)</f>
        <v>4.68378224233165</v>
      </c>
      <c r="R13" s="0" t="n">
        <f aca="false">0.5*(Q12+Q14+$J$8/(2*$B13)*(Q14-Q12)-$C$8*$J$8*$J$8)</f>
        <v>4.65878224233165</v>
      </c>
      <c r="S13" s="0" t="n">
        <f aca="false">0.5*(R12+R14+$J$8/(2*$B13)*(R14-R12)-$C$8*$J$8*$J$8)</f>
        <v>4.63455806865836</v>
      </c>
      <c r="T13" s="0" t="n">
        <f aca="false">0.5*(S12+S14+$J$8/(2*$B13)*(S14-S12)-$C$8*$J$8*$J$8)</f>
        <v>4.60955806865836</v>
      </c>
      <c r="U13" s="0" t="n">
        <f aca="false">0.5*(T12+T14+$J$8/(2*$B13)*(T14-T12)-$C$8*$J$8*$J$8)</f>
        <v>4.58525009872417</v>
      </c>
      <c r="V13" s="0" t="n">
        <f aca="false">0.5*(U12+U14+$J$8/(2*$B13)*(U14-U12)-$C$8*$J$8*$J$8)</f>
        <v>4.56025009872417</v>
      </c>
      <c r="W13" s="0" t="n">
        <f aca="false">0.5*(V12+V14+$J$8/(2*$B13)*(V14-V12)-$C$8*$J$8*$J$8)</f>
        <v>4.53587475502325</v>
      </c>
      <c r="X13" s="0" t="n">
        <f aca="false">0.5*(W12+W14+$J$8/(2*$B13)*(W14-W12)-$C$8*$J$8*$J$8)</f>
        <v>4.5108750738574</v>
      </c>
      <c r="Y13" s="0" t="n">
        <f aca="false">0.5*(X12+X14+$J$8/(2*$B13)*(X14-X12)-$C$8*$J$8*$J$8)</f>
        <v>4.48644540980765</v>
      </c>
      <c r="Z13" s="0" t="n">
        <f aca="false">0.5*(Y12+Y14+$J$8/(2*$B13)*(Y14-Y12)-$C$8*$J$8*$J$8)</f>
        <v>4.46144718227379</v>
      </c>
      <c r="AA13" s="0" t="n">
        <f aca="false">0.5*(Z12+Z14+$J$8/(2*$B13)*(Z14-Z12)-$C$8*$J$8*$J$8)</f>
        <v>4.43697466421517</v>
      </c>
      <c r="AB13" s="0" t="n">
        <f aca="false">0.5*(AA12+AA14+$J$8/(2*$B13)*(AA14-AA12)-$C$8*$J$8*$J$8)</f>
        <v>4.41198030287653</v>
      </c>
      <c r="AC13" s="0" t="n">
        <f aca="false">0.5*(AB12+AB14+$J$8/(2*$B13)*(AB14-AB12)-$C$8*$J$8*$J$8)</f>
        <v>4.38747595662173</v>
      </c>
      <c r="AD13" s="0" t="n">
        <f aca="false">0.5*(AC12+AC14+$J$8/(2*$B13)*(AC14-AC12)-$C$8*$J$8*$J$8)</f>
        <v>4.36248945572738</v>
      </c>
      <c r="AE13" s="0" t="n">
        <f aca="false">0.5*(AD12+AD14+$J$8/(2*$B13)*(AD14-AD12)-$C$8*$J$8*$J$8)</f>
        <v>4.33796453900993</v>
      </c>
      <c r="AF13" s="0" t="n">
        <f aca="false">0.5*(AE12+AE14+$J$8/(2*$B13)*(AE14-AE12)-$C$8*$J$8*$J$8)</f>
        <v>4.31299159052802</v>
      </c>
      <c r="AG13" s="0" t="n">
        <f aca="false">0.5*(AF12+AF14+$J$8/(2*$B13)*(AF14-AF12)-$C$8*$J$8*$J$8)</f>
        <v>4.28845792369836</v>
      </c>
      <c r="AH13" s="0" t="n">
        <f aca="false">0.5*(AG12+AG14+$J$8/(2*$B13)*(AG14-AG12)-$C$8*$J$8*$J$8)</f>
        <v>4.26350586944218</v>
      </c>
      <c r="AI13" s="0" t="n">
        <f aca="false">0.5*(AH12+AH14+$J$8/(2*$B13)*(AH14-AH12)-$C$8*$J$8*$J$8)</f>
        <v>4.2389759330035</v>
      </c>
      <c r="AJ13" s="0" t="n">
        <f aca="false">0.5*(AI12+AI14+$J$8/(2*$B13)*(AI14-AI12)-$C$8*$J$8*$J$8)</f>
        <v>4.21405359774352</v>
      </c>
      <c r="AK13" s="0" t="n">
        <f aca="false">0.5*(AJ12+AJ14+$J$8/(2*$B13)*(AJ14-AJ12)-$C$8*$J$8*$J$8)</f>
        <v>4.18954048177062</v>
      </c>
      <c r="AL13" s="0" t="n">
        <f aca="false">0.5*(AK12+AK14+$J$8/(2*$B13)*(AK14-AK12)-$C$8*$J$8*$J$8)</f>
        <v>4.16465793363568</v>
      </c>
      <c r="AM13" s="0" t="n">
        <f aca="false">0.5*(AL12+AL14+$J$8/(2*$B13)*(AL14-AL12)-$C$8*$J$8*$J$8)</f>
        <v>4.1401752022076</v>
      </c>
      <c r="AN13" s="0" t="n">
        <f aca="false">0.5*(AM12+AM14+$J$8/(2*$B13)*(AM14-AM12)-$C$8*$J$8*$J$8)</f>
        <v>4.1153434792072</v>
      </c>
      <c r="AO13" s="0" t="n">
        <f aca="false">0.5*(AN12+AN14+$J$8/(2*$B13)*(AN14-AN12)-$C$8*$J$8*$J$8)</f>
        <v>4.09090499431031</v>
      </c>
      <c r="AP13" s="0" t="n">
        <f aca="false">0.5*(AO12+AO14+$J$8/(2*$B13)*(AO14-AO12)-$C$8*$J$8*$J$8)</f>
        <v>4.06613582576673</v>
      </c>
      <c r="AQ13" s="0" t="n">
        <f aca="false">0.5*(AP12+AP14+$J$8/(2*$B13)*(AP14-AP12)-$C$8*$J$8*$J$8)</f>
        <v>4.04175556031289</v>
      </c>
      <c r="AR13" s="0" t="n">
        <f aca="false">0.5*(AQ12+AQ14+$J$8/(2*$B13)*(AQ14-AQ12)-$C$8*$J$8*$J$8)</f>
        <v>4.01706110249066</v>
      </c>
      <c r="AS13" s="0" t="n">
        <f aca="false">0.5*(AR12+AR14+$J$8/(2*$B13)*(AR14-AR12)-$C$8*$J$8*$J$8)</f>
        <v>3.99275296099101</v>
      </c>
      <c r="AT13" s="0" t="n">
        <f aca="false">0.5*(AS12+AS14+$J$8/(2*$B13)*(AS14-AS12)-$C$8*$J$8*$J$8)</f>
        <v>3.96814555846322</v>
      </c>
      <c r="AU13" s="0" t="n">
        <f aca="false">0.5*(AT12+AT14+$J$8/(2*$B13)*(AT14-AT12)-$C$8*$J$8*$J$8)</f>
        <v>3.94392321595542</v>
      </c>
      <c r="AV13" s="0" t="n">
        <f aca="false">0.5*(AU12+AU14+$J$8/(2*$B13)*(AU14-AU12)-$C$8*$J$8*$J$8)</f>
        <v>3.91941519447589</v>
      </c>
      <c r="AW13" s="0" t="n">
        <f aca="false">0.5*(AV12+AV14+$J$8/(2*$B13)*(AV14-AV12)-$C$8*$J$8*$J$8)</f>
        <v>3.89529195886099</v>
      </c>
      <c r="AX13" s="0" t="n">
        <f aca="false">0.5*(AW12+AW14+$J$8/(2*$B13)*(AW14-AW12)-$C$8*$J$8*$J$8)</f>
        <v>3.87089545150644</v>
      </c>
      <c r="AY13" s="0" t="n">
        <f aca="false">0.5*(AX12+AX14+$J$8/(2*$B13)*(AX14-AX12)-$C$8*$J$8*$J$8)</f>
        <v>3.84688415088602</v>
      </c>
      <c r="AZ13" s="0" t="n">
        <f aca="false">0.5*(AY12+AY14+$J$8/(2*$B13)*(AY14-AY12)-$C$8*$J$8*$J$8)</f>
        <v>3.82261095663659</v>
      </c>
      <c r="BA13" s="0" t="n">
        <f aca="false">0.5*(AZ12+AZ14+$J$8/(2*$B13)*(AZ14-AZ12)-$C$8*$J$8*$J$8)</f>
        <v>3.79872385102821</v>
      </c>
      <c r="BB13" s="0" t="n">
        <f aca="false">0.5*(BA12+BA14+$J$8/(2*$B13)*(BA14-BA12)-$C$8*$J$8*$J$8)</f>
        <v>3.77458532340765</v>
      </c>
      <c r="BC13" s="0" t="n">
        <f aca="false">0.5*(BB12+BB14+$J$8/(2*$B13)*(BB14-BB12)-$C$8*$J$8*$J$8)</f>
        <v>3.75083403894403</v>
      </c>
      <c r="BD13" s="0" t="n">
        <f aca="false">0.5*(BC12+BC14+$J$8/(2*$B13)*(BC14-BC12)-$C$8*$J$8*$J$8)</f>
        <v>3.72684100153358</v>
      </c>
      <c r="BE13" s="0" t="n">
        <f aca="false">0.5*(BD12+BD14+$J$8/(2*$B13)*(BD14-BD12)-$C$8*$J$8*$J$8)</f>
        <v>3.70323648461206</v>
      </c>
      <c r="BF13" s="0" t="n">
        <f aca="false">0.5*(BE12+BE14+$J$8/(2*$B13)*(BE14-BE12)-$C$8*$J$8*$J$8)</f>
        <v>3.67939916994239</v>
      </c>
      <c r="BG13" s="0" t="n">
        <f aca="false">0.5*(BF12+BF14+$J$8/(2*$B13)*(BF14-BF12)-$C$8*$J$8*$J$8)</f>
        <v>3.6559516585622</v>
      </c>
      <c r="BH13" s="0" t="n">
        <f aca="false">0.5*(BG12+BG14+$J$8/(2*$B13)*(BG14-BG12)-$C$8*$J$8*$J$8)</f>
        <v>3.63227966689607</v>
      </c>
      <c r="BI13" s="0" t="n">
        <f aca="false">0.5*(BH12+BH14+$J$8/(2*$B13)*(BH14-BH12)-$C$8*$J$8*$J$8)</f>
        <v>3.60899867644687</v>
      </c>
      <c r="BJ13" s="0" t="n">
        <f aca="false">0.5*(BI12+BI14+$J$8/(2*$B13)*(BI14-BI12)-$C$8*$J$8*$J$8)</f>
        <v>3.58550095116328</v>
      </c>
      <c r="BK13" s="0" t="n">
        <f aca="false">0.5*(BJ12+BJ14+$J$8/(2*$B13)*(BJ14-BJ12)-$C$8*$J$8*$J$8)</f>
        <v>3.56239527210177</v>
      </c>
      <c r="BL13" s="0" t="n">
        <f aca="false">0.5*(BK12+BK14+$J$8/(2*$B13)*(BK14-BK12)-$C$8*$J$8*$J$8)</f>
        <v>3.53908008869284</v>
      </c>
      <c r="BM13" s="0" t="n">
        <f aca="false">0.5*(BL12+BL14+$J$8/(2*$B13)*(BL14-BL12)-$C$8*$J$8*$J$8)</f>
        <v>3.51615779379426</v>
      </c>
      <c r="BN13" s="0" t="n">
        <f aca="false">0.5*(BM12+BM14+$J$8/(2*$B13)*(BM14-BM12)-$C$8*$J$8*$J$8)</f>
        <v>3.4930327598309</v>
      </c>
      <c r="BO13" s="0" t="n">
        <f aca="false">0.5*(BN12+BN14+$J$8/(2*$B13)*(BN14-BN12)-$C$8*$J$8*$J$8)</f>
        <v>3.47030121898289</v>
      </c>
      <c r="BP13" s="0" t="n">
        <f aca="false">0.5*(BO12+BO14+$J$8/(2*$B13)*(BO14-BO12)-$C$8*$J$8*$J$8)</f>
        <v>3.44737328275735</v>
      </c>
      <c r="BQ13" s="0" t="n">
        <f aca="false">0.5*(BP12+BP14+$J$8/(2*$B13)*(BP14-BP12)-$C$8*$J$8*$J$8)</f>
        <v>3.42483918354681</v>
      </c>
      <c r="BR13" s="0" t="n">
        <f aca="false">0.5*(BQ12+BQ14+$J$8/(2*$B13)*(BQ14-BQ12)-$C$8*$J$8*$J$8)</f>
        <v>3.40211464943737</v>
      </c>
      <c r="BS13" s="0" t="n">
        <f aca="false">0.5*(BR12+BR14+$J$8/(2*$B13)*(BR14-BR12)-$C$8*$J$8*$J$8)</f>
        <v>3.3797840220492</v>
      </c>
      <c r="BT13" s="0" t="n">
        <f aca="false">0.5*(BS12+BS14+$J$8/(2*$B13)*(BS14-BS12)-$C$8*$J$8*$J$8)</f>
        <v>3.35726857096273</v>
      </c>
      <c r="BU13" s="0" t="n">
        <f aca="false">0.5*(BT12+BT14+$J$8/(2*$B13)*(BT14-BT12)-$C$8*$J$8*$J$8)</f>
        <v>3.3351468161549</v>
      </c>
      <c r="BV13" s="0" t="n">
        <f aca="false">0.5*(BU12+BU14+$J$8/(2*$B13)*(BU14-BU12)-$C$8*$J$8*$J$8)</f>
        <v>3.31284552968018</v>
      </c>
      <c r="BW13" s="0" t="n">
        <f aca="false">0.5*(BV12+BV14+$J$8/(2*$B13)*(BV14-BV12)-$C$8*$J$8*$J$8)</f>
        <v>3.29093744881705</v>
      </c>
      <c r="BX13" s="0" t="n">
        <f aca="false">0.5*(BW12+BW14+$J$8/(2*$B13)*(BW14-BW12)-$C$8*$J$8*$J$8)</f>
        <v>3.26885483596529</v>
      </c>
      <c r="BY13" s="0" t="n">
        <f aca="false">0.5*(BX12+BX14+$J$8/(2*$B13)*(BX14-BX12)-$C$8*$J$8*$J$8)</f>
        <v>3.24716466228141</v>
      </c>
      <c r="BZ13" s="0" t="n">
        <f aca="false">0.5*(BY12+BY14+$J$8/(2*$B13)*(BY14-BY12)-$C$8*$J$8*$J$8)</f>
        <v>3.22530468789972</v>
      </c>
      <c r="CA13" s="0" t="n">
        <f aca="false">0.5*(BZ12+BZ14+$J$8/(2*$B13)*(BZ14-BZ12)-$C$8*$J$8*$J$8)</f>
        <v>3.20383611832886</v>
      </c>
      <c r="CB13" s="0" t="n">
        <f aca="false">0.5*(CA12+CA14+$J$8/(2*$B13)*(CA14-CA12)-$C$8*$J$8*$J$8)</f>
        <v>3.18220223245155</v>
      </c>
      <c r="CC13" s="0" t="n">
        <f aca="false">0.5*(CB12+CB14+$J$8/(2*$B13)*(CB14-CB12)-$C$8*$J$8*$J$8)</f>
        <v>3.16095845949418</v>
      </c>
      <c r="CD13" s="0" t="n">
        <f aca="false">0.5*(CC12+CC14+$J$8/(2*$B13)*(CC14-CC12)-$C$8*$J$8*$J$8)</f>
        <v>3.13955362704703</v>
      </c>
      <c r="CE13" s="0" t="n">
        <f aca="false">0.5*(CD12+CD14+$J$8/(2*$B13)*(CD14-CD12)-$C$8*$J$8*$J$8)</f>
        <v>3.11853737026491</v>
      </c>
      <c r="CF13" s="0" t="n">
        <f aca="false">0.5*(CE12+CE14+$J$8/(2*$B13)*(CE14-CE12)-$C$8*$J$8*$J$8)</f>
        <v>3.09736410066388</v>
      </c>
      <c r="CG13" s="0" t="n">
        <f aca="false">0.5*(CF12+CF14+$J$8/(2*$B13)*(CF14-CF12)-$C$8*$J$8*$J$8)</f>
        <v>3.07657763748695</v>
      </c>
      <c r="CH13" s="0" t="n">
        <f aca="false">0.5*(CG12+CG14+$J$8/(2*$B13)*(CG14-CG12)-$C$8*$J$8*$J$8)</f>
        <v>3.05563801377675</v>
      </c>
      <c r="CI13" s="0" t="n">
        <f aca="false">0.5*(CH12+CH14+$J$8/(2*$B13)*(CH14-CH12)-$C$8*$J$8*$J$8)</f>
        <v>3.03508320938658</v>
      </c>
      <c r="CJ13" s="0" t="n">
        <f aca="false">0.5*(CI12+CI14+$J$8/(2*$B13)*(CI14-CI12)-$C$8*$J$8*$J$8)</f>
        <v>3.01437891665089</v>
      </c>
      <c r="CK13" s="0" t="n">
        <f aca="false">0.5*(CJ12+CJ14+$J$8/(2*$B13)*(CJ14-CJ12)-$C$8*$J$8*$J$8)</f>
        <v>2.99405725277001</v>
      </c>
      <c r="CL13" s="0" t="n">
        <f aca="false">0.5*(CK12+CK14+$J$8/(2*$B13)*(CK14-CK12)-$C$8*$J$8*$J$8)</f>
        <v>2.97358960561492</v>
      </c>
      <c r="CM13" s="0" t="n">
        <f aca="false">0.5*(CL12+CL14+$J$8/(2*$B13)*(CL14-CL12)-$C$8*$J$8*$J$8)</f>
        <v>2.95350220808372</v>
      </c>
      <c r="CN13" s="0" t="n">
        <f aca="false">0.5*(CM12+CM14+$J$8/(2*$B13)*(CM14-CM12)-$C$8*$J$8*$J$8)</f>
        <v>2.93327217705345</v>
      </c>
      <c r="CO13" s="0" t="n">
        <f aca="false">0.5*(CN12+CN14+$J$8/(2*$B13)*(CN14-CN12)-$C$8*$J$8*$J$8)</f>
        <v>2.91341984211877</v>
      </c>
      <c r="CP13" s="0" t="n">
        <f aca="false">0.5*(CO12+CO14+$J$8/(2*$B13)*(CO14-CO12)-$C$8*$J$8*$J$8)</f>
        <v>2.89342807894822</v>
      </c>
      <c r="CQ13" s="0" t="n">
        <f aca="false">0.5*(CP12+CP14+$J$8/(2*$B13)*(CP14-CP12)-$C$8*$J$8*$J$8)</f>
        <v>2.87381129822131</v>
      </c>
      <c r="CR13" s="0" t="n">
        <f aca="false">0.5*(CQ12+CQ14+$J$8/(2*$B13)*(CQ14-CQ12)-$C$8*$J$8*$J$8)</f>
        <v>2.85405815986692</v>
      </c>
      <c r="CS13" s="0" t="n">
        <f aca="false">0.5*(CR12+CR14+$J$8/(2*$B13)*(CR14-CR12)-$C$8*$J$8*$J$8)</f>
        <v>2.83467714393525</v>
      </c>
      <c r="CT13" s="0" t="n">
        <f aca="false">0.5*(CS12+CS14+$J$8/(2*$B13)*(CS14-CS12)-$C$8*$J$8*$J$8)</f>
        <v>2.81516271535478</v>
      </c>
      <c r="CU13" s="0" t="n">
        <f aca="false">0.5*(CT12+CT14+$J$8/(2*$B13)*(CT14-CT12)-$C$8*$J$8*$J$8)</f>
        <v>2.79601741605258</v>
      </c>
      <c r="CV13" s="0" t="n">
        <f aca="false">0.5*(CU12+CU14+$J$8/(2*$B13)*(CU14-CU12)-$C$8*$J$8*$J$8)</f>
        <v>2.77674153172687</v>
      </c>
      <c r="CW13" s="0" t="n">
        <f aca="false">0.5*(CV12+CV14+$J$8/(2*$B13)*(CV14-CV12)-$C$8*$J$8*$J$8)</f>
        <v>2.75783166308555</v>
      </c>
      <c r="CX13" s="0" t="n">
        <f aca="false">0.5*(CW12+CW14+$J$8/(2*$B13)*(CW14-CW12)-$C$8*$J$8*$J$8)</f>
        <v>2.73879392729338</v>
      </c>
      <c r="CY13" s="0" t="n">
        <f aca="false">0.5*(CX12+CX14+$J$8/(2*$B13)*(CX14-CX12)-$C$8*$J$8*$J$8)</f>
        <v>2.7201189852046</v>
      </c>
      <c r="CZ13" s="0" t="n">
        <f aca="false">0.5*(CY12+CY14+$J$8/(2*$B13)*(CY14-CY12)-$C$8*$J$8*$J$8)</f>
        <v>2.70131879107486</v>
      </c>
    </row>
    <row r="14" customFormat="false" ht="15.75" hidden="false" customHeight="false" outlineLevel="0" collapsed="false">
      <c r="B14" s="11" t="n">
        <f aca="false">B13+($C$7-$C$6)*0.05</f>
        <v>0.03</v>
      </c>
      <c r="C14" s="8" t="n">
        <f aca="false">$C$8*B14^2/4+$J$7</f>
        <v>0.1125</v>
      </c>
      <c r="D14" s="13" t="n">
        <f aca="false">($D$31-$D$11)/($B$31-$B$11)*(B14-$B$11)+$D$11</f>
        <v>5</v>
      </c>
      <c r="E14" s="0" t="n">
        <f aca="false">0.5*(D13+D15+$J$8/(2*$B14)*(D15-D13)-$C$8*$J$8*$J$8)</f>
        <v>4.975</v>
      </c>
      <c r="F14" s="0" t="n">
        <f aca="false">0.5*(E13+E15+$J$8/(2*$B14)*(E15-E13)-$C$8*$J$8*$J$8)</f>
        <v>4.95</v>
      </c>
      <c r="G14" s="0" t="n">
        <f aca="false">0.5*(F13+F15+$J$8/(2*$B14)*(F15-F13)-$C$8*$J$8*$J$8)</f>
        <v>4.925</v>
      </c>
      <c r="H14" s="0" t="n">
        <f aca="false">0.5*(G13+G15+$J$8/(2*$B14)*(G15-G13)-$C$8*$J$8*$J$8)</f>
        <v>4.9009765625</v>
      </c>
      <c r="I14" s="0" t="n">
        <f aca="false">0.5*(H13+H15+$J$8/(2*$B14)*(H15-H13)-$C$8*$J$8*$J$8)</f>
        <v>4.8759765625</v>
      </c>
      <c r="J14" s="0" t="n">
        <f aca="false">0.5*(I13+I15+$J$8/(2*$B14)*(I15-I13)-$C$8*$J$8*$J$8)</f>
        <v>4.85199890136719</v>
      </c>
      <c r="K14" s="0" t="n">
        <f aca="false">0.5*(J13+J15+$J$8/(2*$B14)*(J15-J13)-$C$8*$J$8*$J$8)</f>
        <v>4.82699890136719</v>
      </c>
      <c r="L14" s="0" t="n">
        <f aca="false">0.5*(K13+K15+$J$8/(2*$B14)*(K15-K13)-$C$8*$J$8*$J$8)</f>
        <v>4.80293626785278</v>
      </c>
      <c r="M14" s="0" t="n">
        <f aca="false">0.5*(L13+L15+$J$8/(2*$B14)*(L15-L13)-$C$8*$J$8*$J$8)</f>
        <v>4.77793626785278</v>
      </c>
      <c r="N14" s="0" t="n">
        <f aca="false">0.5*(M13+M15+$J$8/(2*$B14)*(M15-M13)-$C$8*$J$8*$J$8)</f>
        <v>4.75377680659294</v>
      </c>
      <c r="O14" s="0" t="n">
        <f aca="false">0.5*(N13+N15+$J$8/(2*$B14)*(N15-N13)-$C$8*$J$8*$J$8)</f>
        <v>4.72877680659294</v>
      </c>
      <c r="P14" s="0" t="n">
        <f aca="false">0.5*(O13+O15+$J$8/(2*$B14)*(O15-O13)-$C$8*$J$8*$J$8)</f>
        <v>4.70453063454479</v>
      </c>
      <c r="Q14" s="0" t="n">
        <f aca="false">0.5*(P13+P15+$J$8/(2*$B14)*(P15-P13)-$C$8*$J$8*$J$8)</f>
        <v>4.67953063454478</v>
      </c>
      <c r="R14" s="0" t="n">
        <f aca="false">0.5*(Q13+Q15+$J$8/(2*$B14)*(Q15-Q13)-$C$8*$J$8*$J$8)</f>
        <v>4.65521066250767</v>
      </c>
      <c r="S14" s="0" t="n">
        <f aca="false">0.5*(R13+R15+$J$8/(2*$B14)*(R15-R13)-$C$8*$J$8*$J$8)</f>
        <v>4.63021066250767</v>
      </c>
      <c r="T14" s="0" t="n">
        <f aca="false">0.5*(S13+S15+$J$8/(2*$B14)*(S15-S13)-$C$8*$J$8*$J$8)</f>
        <v>4.60582846522598</v>
      </c>
      <c r="U14" s="0" t="n">
        <f aca="false">0.5*(T13+T15+$J$8/(2*$B14)*(T15-T13)-$C$8*$J$8*$J$8)</f>
        <v>4.58082846522598</v>
      </c>
      <c r="V14" s="0" t="n">
        <f aca="false">0.5*(U13+U15+$J$8/(2*$B14)*(U15-U13)-$C$8*$J$8*$J$8)</f>
        <v>4.55639414042816</v>
      </c>
      <c r="W14" s="0" t="n">
        <f aca="false">0.5*(V13+V15+$J$8/(2*$B14)*(V15-V13)-$C$8*$J$8*$J$8)</f>
        <v>4.53139465056279</v>
      </c>
      <c r="X14" s="0" t="n">
        <f aca="false">0.5*(W13+W15+$J$8/(2*$B14)*(W15-W13)-$C$8*$J$8*$J$8)</f>
        <v>4.50691764902951</v>
      </c>
      <c r="Y14" s="0" t="n">
        <f aca="false">0.5*(X13+X15+$J$8/(2*$B14)*(X15-X13)-$C$8*$J$8*$J$8)</f>
        <v>4.48192034149997</v>
      </c>
      <c r="Z14" s="0" t="n">
        <f aca="false">0.5*(Y13+Y15+$J$8/(2*$B14)*(Y15-Y13)-$C$8*$J$8*$J$8)</f>
        <v>4.45741027666514</v>
      </c>
      <c r="AA14" s="0" t="n">
        <f aca="false">0.5*(Z13+Z15+$J$8/(2*$B14)*(Z15-Z13)-$C$8*$J$8*$J$8)</f>
        <v>4.43241846504472</v>
      </c>
      <c r="AB14" s="0" t="n">
        <f aca="false">0.5*(AA13+AA15+$J$8/(2*$B14)*(AA15-AA13)-$C$8*$J$8*$J$8)</f>
        <v>4.40788563517817</v>
      </c>
      <c r="AC14" s="0" t="n">
        <f aca="false">0.5*(AB13+AB15+$J$8/(2*$B14)*(AB15-AB13)-$C$8*$J$8*$J$8)</f>
        <v>4.38290448797994</v>
      </c>
      <c r="AD14" s="0" t="n">
        <f aca="false">0.5*(AC13+AC15+$J$8/(2*$B14)*(AC15-AC13)-$C$8*$J$8*$J$8)</f>
        <v>4.35836010808195</v>
      </c>
      <c r="AE14" s="0" t="n">
        <f aca="false">0.5*(AD13+AD15+$J$8/(2*$B14)*(AD15-AD13)-$C$8*$J$8*$J$8)</f>
        <v>4.33339662947155</v>
      </c>
      <c r="AF14" s="0" t="n">
        <f aca="false">0.5*(AE13+AE15+$J$8/(2*$B14)*(AE15-AE13)-$C$8*$J$8*$J$8)</f>
        <v>4.30885284677942</v>
      </c>
      <c r="AG14" s="0" t="n">
        <f aca="false">0.5*(AF13+AF15+$J$8/(2*$B14)*(AF15-AF13)-$C$8*$J$8*$J$8)</f>
        <v>4.28391569652655</v>
      </c>
      <c r="AH14" s="0" t="n">
        <f aca="false">0.5*(AG13+AG15+$J$8/(2*$B14)*(AG15-AG13)-$C$8*$J$8*$J$8)</f>
        <v>4.25938546935685</v>
      </c>
      <c r="AI14" s="0" t="n">
        <f aca="false">0.5*(AH13+AH15+$J$8/(2*$B14)*(AH15-AH13)-$C$8*$J$8*$J$8)</f>
        <v>4.23448469149542</v>
      </c>
      <c r="AJ14" s="0" t="n">
        <f aca="false">0.5*(AI13+AI15+$J$8/(2*$B14)*(AI15-AI13)-$C$8*$J$8*$J$8)</f>
        <v>4.20998159511923</v>
      </c>
      <c r="AK14" s="0" t="n">
        <f aca="false">0.5*(AJ13+AJ15+$J$8/(2*$B14)*(AJ15-AJ13)-$C$8*$J$8*$J$8)</f>
        <v>4.18512830860895</v>
      </c>
      <c r="AL14" s="0" t="n">
        <f aca="false">0.5*(AK13+AK15+$J$8/(2*$B14)*(AK15-AK13)-$C$8*$J$8*$J$8)</f>
        <v>4.16066631280694</v>
      </c>
      <c r="AM14" s="0" t="n">
        <f aca="false">0.5*(AL13+AL15+$J$8/(2*$B14)*(AL15-AL13)-$C$8*$J$8*$J$8)</f>
        <v>4.13587240029342</v>
      </c>
      <c r="AN14" s="0" t="n">
        <f aca="false">0.5*(AM13+AM15+$J$8/(2*$B14)*(AM15-AM13)-$C$8*$J$8*$J$8)</f>
        <v>4.11146564722177</v>
      </c>
      <c r="AO14" s="0" t="n">
        <f aca="false">0.5*(AN13+AN15+$J$8/(2*$B14)*(AN15-AN13)-$C$8*$J$8*$J$8)</f>
        <v>4.086743463974</v>
      </c>
      <c r="AP14" s="0" t="n">
        <f aca="false">0.5*(AO13+AO15+$J$8/(2*$B14)*(AO15-AO13)-$C$8*$J$8*$J$8)</f>
        <v>4.06240606314231</v>
      </c>
      <c r="AQ14" s="0" t="n">
        <f aca="false">0.5*(AP13+AP15+$J$8/(2*$B14)*(AP15-AP13)-$C$8*$J$8*$J$8)</f>
        <v>4.03776817807684</v>
      </c>
      <c r="AR14" s="0" t="n">
        <f aca="false">0.5*(AQ13+AQ15+$J$8/(2*$B14)*(AQ15-AQ13)-$C$8*$J$8*$J$8)</f>
        <v>4.01351402710523</v>
      </c>
      <c r="AS14" s="0" t="n">
        <f aca="false">0.5*(AR13+AR15+$J$8/(2*$B14)*(AR15-AR13)-$C$8*$J$8*$J$8)</f>
        <v>3.98897300094329</v>
      </c>
      <c r="AT14" s="0" t="n">
        <f aca="false">0.5*(AS13+AS15+$J$8/(2*$B14)*(AS15-AS13)-$C$8*$J$8*$J$8)</f>
        <v>3.96481563546263</v>
      </c>
      <c r="AU14" s="0" t="n">
        <f aca="false">0.5*(AT13+AT15+$J$8/(2*$B14)*(AT15-AT13)-$C$8*$J$8*$J$8)</f>
        <v>3.94038383670351</v>
      </c>
      <c r="AV14" s="0" t="n">
        <f aca="false">0.5*(AU13+AU15+$J$8/(2*$B14)*(AU15-AU13)-$C$8*$J$8*$J$8)</f>
        <v>3.91633630948113</v>
      </c>
      <c r="AW14" s="0" t="n">
        <f aca="false">0.5*(AV13+AV15+$J$8/(2*$B14)*(AV15-AV13)-$C$8*$J$8*$J$8)</f>
        <v>3.89202576628167</v>
      </c>
      <c r="AX14" s="0" t="n">
        <f aca="false">0.5*(AW13+AW15+$J$8/(2*$B14)*(AW15-AW13)-$C$8*$J$8*$J$8)</f>
        <v>3.86810055375608</v>
      </c>
      <c r="AY14" s="0" t="n">
        <f aca="false">0.5*(AX13+AX15+$J$8/(2*$B14)*(AX15-AX13)-$C$8*$J$8*$J$8)</f>
        <v>3.84392283840849</v>
      </c>
      <c r="AZ14" s="0" t="n">
        <f aca="false">0.5*(AY13+AY15+$J$8/(2*$B14)*(AY15-AY13)-$C$8*$J$8*$J$8)</f>
        <v>3.82013177183103</v>
      </c>
      <c r="BA14" s="0" t="n">
        <f aca="false">0.5*(AZ13+AZ15+$J$8/(2*$B14)*(AZ15-AZ13)-$C$8*$J$8*$J$8)</f>
        <v>3.79609791391326</v>
      </c>
      <c r="BB14" s="0" t="n">
        <f aca="false">0.5*(BA13+BA15+$J$8/(2*$B14)*(BA15-BA13)-$C$8*$J$8*$J$8)</f>
        <v>3.77245213189423</v>
      </c>
      <c r="BC14" s="0" t="n">
        <f aca="false">0.5*(BB13+BB15+$J$8/(2*$B14)*(BB15-BB13)-$C$8*$J$8*$J$8)</f>
        <v>3.74857255603554</v>
      </c>
      <c r="BD14" s="0" t="n">
        <f aca="false">0.5*(BC13+BC15+$J$8/(2*$B14)*(BC15-BC13)-$C$8*$J$8*$J$8)</f>
        <v>3.72508247525043</v>
      </c>
      <c r="BE14" s="0" t="n">
        <f aca="false">0.5*(BD13+BD15+$J$8/(2*$B14)*(BD15-BD13)-$C$8*$J$8*$J$8)</f>
        <v>3.70136695961316</v>
      </c>
      <c r="BF14" s="0" t="n">
        <f aca="false">0.5*(BE13+BE15+$J$8/(2*$B14)*(BE15-BE13)-$C$8*$J$8*$J$8)</f>
        <v>3.67804226059188</v>
      </c>
      <c r="BG14" s="0" t="n">
        <f aca="false">0.5*(BF13+BF15+$J$8/(2*$B14)*(BF15-BF13)-$C$8*$J$8*$J$8)</f>
        <v>3.65449991248598</v>
      </c>
      <c r="BH14" s="0" t="n">
        <f aca="false">0.5*(BG13+BG15+$J$8/(2*$B14)*(BG15-BG13)-$C$8*$J$8*$J$8)</f>
        <v>3.6313495376851</v>
      </c>
      <c r="BI14" s="0" t="n">
        <f aca="false">0.5*(BH13+BH15+$J$8/(2*$B14)*(BH15-BH13)-$C$8*$J$8*$J$8)</f>
        <v>3.60798878312108</v>
      </c>
      <c r="BJ14" s="0" t="n">
        <f aca="false">0.5*(BI13+BI15+$J$8/(2*$B14)*(BI15-BI13)-$C$8*$J$8*$J$8)</f>
        <v>3.58502094480427</v>
      </c>
      <c r="BK14" s="0" t="n">
        <f aca="false">0.5*(BJ13+BJ15+$J$8/(2*$B14)*(BJ15-BJ13)-$C$8*$J$8*$J$8)</f>
        <v>3.56184952920002</v>
      </c>
      <c r="BL14" s="0" t="n">
        <f aca="false">0.5*(BK13+BK15+$J$8/(2*$B14)*(BK15-BK13)-$C$8*$J$8*$J$8)</f>
        <v>3.53907172498537</v>
      </c>
      <c r="BM14" s="0" t="n">
        <f aca="false">0.5*(BL13+BL15+$J$8/(2*$B14)*(BL15-BL13)-$C$8*$J$8*$J$8)</f>
        <v>3.51609672264053</v>
      </c>
      <c r="BN14" s="0" t="n">
        <f aca="false">0.5*(BM13+BM15+$J$8/(2*$B14)*(BM15-BM13)-$C$8*$J$8*$J$8)</f>
        <v>3.49351575689385</v>
      </c>
      <c r="BO14" s="0" t="n">
        <f aca="false">0.5*(BN13+BN15+$J$8/(2*$B14)*(BN15-BN13)-$C$8*$J$8*$J$8)</f>
        <v>3.47074358721562</v>
      </c>
      <c r="BP14" s="0" t="n">
        <f aca="false">0.5*(BO13+BO15+$J$8/(2*$B14)*(BO15-BO13)-$C$8*$J$8*$J$8)</f>
        <v>3.4483655967629</v>
      </c>
      <c r="BQ14" s="0" t="n">
        <f aca="false">0.5*(BP13+BP15+$J$8/(2*$B14)*(BP15-BP13)-$C$8*$J$8*$J$8)</f>
        <v>3.42580204555995</v>
      </c>
      <c r="BR14" s="0" t="n">
        <f aca="false">0.5*(BQ13+BQ15+$J$8/(2*$B14)*(BQ15-BQ13)-$C$8*$J$8*$J$8)</f>
        <v>3.40363252845467</v>
      </c>
      <c r="BS14" s="0" t="n">
        <f aca="false">0.5*(BR13+BR15+$J$8/(2*$B14)*(BR15-BR13)-$C$8*$J$8*$J$8)</f>
        <v>3.38128277290859</v>
      </c>
      <c r="BT14" s="0" t="n">
        <f aca="false">0.5*(BS13+BS15+$J$8/(2*$B14)*(BS15-BS13)-$C$8*$J$8*$J$8)</f>
        <v>3.35932661921968</v>
      </c>
      <c r="BU14" s="0" t="n">
        <f aca="false">0.5*(BT13+BT15+$J$8/(2*$B14)*(BT15-BT13)-$C$8*$J$8*$J$8)</f>
        <v>3.33719525539712</v>
      </c>
      <c r="BV14" s="0" t="n">
        <f aca="false">0.5*(BU13+BU15+$J$8/(2*$B14)*(BU15-BU13)-$C$8*$J$8*$J$8)</f>
        <v>3.31545677918054</v>
      </c>
      <c r="BW14" s="0" t="n">
        <f aca="false">0.5*(BV13+BV15+$J$8/(2*$B14)*(BV15-BV13)-$C$8*$J$8*$J$8)</f>
        <v>3.29354785116559</v>
      </c>
      <c r="BX14" s="0" t="n">
        <f aca="false">0.5*(BW13+BW15+$J$8/(2*$B14)*(BW15-BW13)-$C$8*$J$8*$J$8)</f>
        <v>3.27203082295089</v>
      </c>
      <c r="BY14" s="0" t="n">
        <f aca="false">0.5*(BX13+BX15+$J$8/(2*$B14)*(BX15-BX13)-$C$8*$J$8*$J$8)</f>
        <v>3.25034785286046</v>
      </c>
      <c r="BZ14" s="0" t="n">
        <f aca="false">0.5*(BY13+BY15+$J$8/(2*$B14)*(BY15-BY13)-$C$8*$J$8*$J$8)</f>
        <v>3.22905553212471</v>
      </c>
      <c r="CA14" s="0" t="n">
        <f aca="false">0.5*(BZ13+BZ15+$J$8/(2*$B14)*(BZ15-BZ13)-$C$8*$J$8*$J$8)</f>
        <v>3.20760155042282</v>
      </c>
      <c r="CB14" s="0" t="n">
        <f aca="false">0.5*(CA13+CA15+$J$8/(2*$B14)*(CA15-CA13)-$C$8*$J$8*$J$8)</f>
        <v>3.18653671764233</v>
      </c>
      <c r="CC14" s="0" t="n">
        <f aca="false">0.5*(CB13+CB15+$J$8/(2*$B14)*(CB15-CB13)-$C$8*$J$8*$J$8)</f>
        <v>3.16531429329713</v>
      </c>
      <c r="CD14" s="0" t="n">
        <f aca="false">0.5*(CC13+CC15+$J$8/(2*$B14)*(CC15-CC13)-$C$8*$J$8*$J$8)</f>
        <v>3.14447928126439</v>
      </c>
      <c r="CE14" s="0" t="n">
        <f aca="false">0.5*(CD13+CD15+$J$8/(2*$B14)*(CD15-CD13)-$C$8*$J$8*$J$8)</f>
        <v>3.12349055139652</v>
      </c>
      <c r="CF14" s="0" t="n">
        <f aca="false">0.5*(CE13+CE15+$J$8/(2*$B14)*(CE15-CE13)-$C$8*$J$8*$J$8)</f>
        <v>3.10288727557004</v>
      </c>
      <c r="CG14" s="0" t="n">
        <f aca="false">0.5*(CF13+CF15+$J$8/(2*$B14)*(CF15-CF13)-$C$8*$J$8*$J$8)</f>
        <v>3.08213397432764</v>
      </c>
      <c r="CH14" s="0" t="n">
        <f aca="false">0.5*(CG13+CG15+$J$8/(2*$B14)*(CG15-CG13)-$C$8*$J$8*$J$8)</f>
        <v>3.06176396204713</v>
      </c>
      <c r="CI14" s="0" t="n">
        <f aca="false">0.5*(CH13+CH15+$J$8/(2*$B14)*(CH15-CH13)-$C$8*$J$8*$J$8)</f>
        <v>3.04124744851309</v>
      </c>
      <c r="CJ14" s="0" t="n">
        <f aca="false">0.5*(CI13+CI15+$J$8/(2*$B14)*(CI15-CI13)-$C$8*$J$8*$J$8)</f>
        <v>3.0211118669652</v>
      </c>
      <c r="CK14" s="0" t="n">
        <f aca="false">0.5*(CJ13+CJ15+$J$8/(2*$B14)*(CJ15-CJ13)-$C$8*$J$8*$J$8)</f>
        <v>3.00083315195889</v>
      </c>
      <c r="CL14" s="0" t="n">
        <f aca="false">0.5*(CK13+CK15+$J$8/(2*$B14)*(CK15-CK13)-$C$8*$J$8*$J$8)</f>
        <v>2.98093283482075</v>
      </c>
      <c r="CM14" s="0" t="n">
        <f aca="false">0.5*(CL13+CL15+$J$8/(2*$B14)*(CL15-CL13)-$C$8*$J$8*$J$8)</f>
        <v>2.96089260650257</v>
      </c>
      <c r="CN14" s="0" t="n">
        <f aca="false">0.5*(CM13+CM15+$J$8/(2*$B14)*(CM15-CM13)-$C$8*$J$8*$J$8)</f>
        <v>2.94122807922405</v>
      </c>
      <c r="CO14" s="0" t="n">
        <f aca="false">0.5*(CN13+CN15+$J$8/(2*$B14)*(CN15-CN13)-$C$8*$J$8*$J$8)</f>
        <v>2.92142672744735</v>
      </c>
      <c r="CP14" s="0" t="n">
        <f aca="false">0.5*(CO13+CO15+$J$8/(2*$B14)*(CO15-CO13)-$C$8*$J$8*$J$8)</f>
        <v>2.90199823115915</v>
      </c>
      <c r="CQ14" s="0" t="n">
        <f aca="false">0.5*(CP13+CP15+$J$8/(2*$B14)*(CP15-CP13)-$C$8*$J$8*$J$8)</f>
        <v>2.88243587054293</v>
      </c>
      <c r="CR14" s="0" t="n">
        <f aca="false">0.5*(CQ13+CQ15+$J$8/(2*$B14)*(CQ15-CQ13)-$C$8*$J$8*$J$8)</f>
        <v>2.86324338459807</v>
      </c>
      <c r="CS14" s="0" t="n">
        <f aca="false">0.5*(CR13+CR15+$J$8/(2*$B14)*(CR15-CR13)-$C$8*$J$8*$J$8)</f>
        <v>2.84391987631649</v>
      </c>
      <c r="CT14" s="0" t="n">
        <f aca="false">0.5*(CS13+CS15+$J$8/(2*$B14)*(CS15-CS13)-$C$8*$J$8*$J$8)</f>
        <v>2.82496313948868</v>
      </c>
      <c r="CU14" s="0" t="n">
        <f aca="false">0.5*(CT13+CT15+$J$8/(2*$B14)*(CT15-CT13)-$C$8*$J$8*$J$8)</f>
        <v>2.80587811179055</v>
      </c>
      <c r="CV14" s="0" t="n">
        <f aca="false">0.5*(CU13+CU15+$J$8/(2*$B14)*(CU15-CU13)-$C$8*$J$8*$J$8)</f>
        <v>2.78715664216436</v>
      </c>
      <c r="CW14" s="0" t="n">
        <f aca="false">0.5*(CV13+CV15+$J$8/(2*$B14)*(CV15-CV13)-$C$8*$J$8*$J$8)</f>
        <v>2.7683095096492</v>
      </c>
      <c r="CX14" s="0" t="n">
        <f aca="false">0.5*(CW13+CW15+$J$8/(2*$B14)*(CW15-CW13)-$C$8*$J$8*$J$8)</f>
        <v>2.74982262324574</v>
      </c>
      <c r="CY14" s="0" t="n">
        <f aca="false">0.5*(CX13+CX15+$J$8/(2*$B14)*(CX15-CX13)-$C$8*$J$8*$J$8)</f>
        <v>2.7312126049327</v>
      </c>
      <c r="CZ14" s="0" t="n">
        <f aca="false">0.5*(CY13+CY15+$J$8/(2*$B14)*(CY15-CY13)-$C$8*$J$8*$J$8)</f>
        <v>2.71295943312052</v>
      </c>
    </row>
    <row r="15" customFormat="false" ht="15.75" hidden="false" customHeight="false" outlineLevel="0" collapsed="false">
      <c r="B15" s="11" t="n">
        <f aca="false">B14+($C$7-$C$6)*0.05</f>
        <v>0.04</v>
      </c>
      <c r="C15" s="8" t="n">
        <f aca="false">$C$8*B15^2/4+$J$7</f>
        <v>0.2</v>
      </c>
      <c r="D15" s="13" t="n">
        <f aca="false">($D$31-$D$11)/($B$31-$B$11)*(B15-$B$11)+$D$11</f>
        <v>5</v>
      </c>
      <c r="E15" s="0" t="n">
        <f aca="false">0.5*(D14+D16+$J$8/(2*$B15)*(D16-D14)-$C$8*$J$8*$J$8)</f>
        <v>4.975</v>
      </c>
      <c r="F15" s="0" t="n">
        <f aca="false">0.5*(E14+E16+$J$8/(2*$B15)*(E16-E14)-$C$8*$J$8*$J$8)</f>
        <v>4.95</v>
      </c>
      <c r="G15" s="0" t="n">
        <f aca="false">0.5*(F14+F16+$J$8/(2*$B15)*(F16-F14)-$C$8*$J$8*$J$8)</f>
        <v>4.925</v>
      </c>
      <c r="H15" s="0" t="n">
        <f aca="false">0.5*(G14+G16+$J$8/(2*$B15)*(G16-G14)-$C$8*$J$8*$J$8)</f>
        <v>4.9</v>
      </c>
      <c r="I15" s="0" t="n">
        <f aca="false">0.5*(H14+H16+$J$8/(2*$B15)*(H16-H14)-$C$8*$J$8*$J$8)</f>
        <v>4.87542724609375</v>
      </c>
      <c r="J15" s="0" t="n">
        <f aca="false">0.5*(I14+I16+$J$8/(2*$B15)*(I16-I14)-$C$8*$J$8*$J$8)</f>
        <v>4.85042724609375</v>
      </c>
      <c r="K15" s="0" t="n">
        <f aca="false">0.5*(J14+J16+$J$8/(2*$B15)*(J16-J14)-$C$8*$J$8*$J$8)</f>
        <v>4.82598266601562</v>
      </c>
      <c r="L15" s="0" t="n">
        <f aca="false">0.5*(K14+K16+$J$8/(2*$B15)*(K16-K14)-$C$8*$J$8*$J$8)</f>
        <v>4.80098266601562</v>
      </c>
      <c r="M15" s="0" t="n">
        <f aca="false">0.5*(L14+L16+$J$8/(2*$B15)*(L16-L14)-$C$8*$J$8*$J$8)</f>
        <v>4.77656061649322</v>
      </c>
      <c r="N15" s="0" t="n">
        <f aca="false">0.5*(M14+M16+$J$8/(2*$B15)*(M16-M14)-$C$8*$J$8*$J$8)</f>
        <v>4.75156061649322</v>
      </c>
      <c r="O15" s="0" t="n">
        <f aca="false">0.5*(N14+N16+$J$8/(2*$B15)*(N16-N14)-$C$8*$J$8*$J$8)</f>
        <v>4.72712381482124</v>
      </c>
      <c r="P15" s="0" t="n">
        <f aca="false">0.5*(O14+O16+$J$8/(2*$B15)*(O16-O14)-$C$8*$J$8*$J$8)</f>
        <v>4.70212381482124</v>
      </c>
      <c r="Q15" s="0" t="n">
        <f aca="false">0.5*(P14+P16+$J$8/(2*$B15)*(P16-P14)-$C$8*$J$8*$J$8)</f>
        <v>4.67765953406196</v>
      </c>
      <c r="R15" s="0" t="n">
        <f aca="false">0.5*(Q14+Q16+$J$8/(2*$B15)*(Q16-Q14)-$C$8*$J$8*$J$8)</f>
        <v>4.65265953406196</v>
      </c>
      <c r="S15" s="0" t="n">
        <f aca="false">0.5*(R14+R16+$J$8/(2*$B15)*(R16-R14)-$C$8*$J$8*$J$8)</f>
        <v>4.62816446277429</v>
      </c>
      <c r="T15" s="0" t="n">
        <f aca="false">0.5*(S14+S16+$J$8/(2*$B15)*(S16-S14)-$C$8*$J$8*$J$8)</f>
        <v>4.60316446277429</v>
      </c>
      <c r="U15" s="0" t="n">
        <f aca="false">0.5*(T14+T16+$J$8/(2*$B15)*(T16-T14)-$C$8*$J$8*$J$8)</f>
        <v>4.57863988450244</v>
      </c>
      <c r="V15" s="0" t="n">
        <f aca="false">0.5*(U14+U16+$J$8/(2*$B15)*(U16-U14)-$C$8*$J$8*$J$8)</f>
        <v>4.55364075901895</v>
      </c>
      <c r="W15" s="0" t="n">
        <f aca="false">0.5*(V14+V16+$J$8/(2*$B15)*(V16-V14)-$C$8*$J$8*$J$8)</f>
        <v>4.52909114474827</v>
      </c>
      <c r="X15" s="0" t="n">
        <f aca="false">0.5*(W14+W16+$J$8/(2*$B15)*(W16-W14)-$C$8*$J$8*$J$8)</f>
        <v>4.50409553267324</v>
      </c>
      <c r="Y15" s="0" t="n">
        <f aca="false">0.5*(X14+X16+$J$8/(2*$B15)*(X16-X14)-$C$8*$J$8*$J$8)</f>
        <v>4.47952803870621</v>
      </c>
      <c r="Z15" s="0" t="n">
        <f aca="false">0.5*(Y14+Y16+$J$8/(2*$B15)*(Y16-Y14)-$C$8*$J$8*$J$8)</f>
        <v>4.4545408098811</v>
      </c>
      <c r="AA15" s="0" t="n">
        <f aca="false">0.5*(Z14+Z16+$J$8/(2*$B15)*(Z16-Z14)-$C$8*$J$8*$J$8)</f>
        <v>4.42996490015174</v>
      </c>
      <c r="AB15" s="0" t="n">
        <f aca="false">0.5*(AA14+AA16+$J$8/(2*$B15)*(AA16-AA14)-$C$8*$J$8*$J$8)</f>
        <v>4.40499319162524</v>
      </c>
      <c r="AC15" s="0" t="n">
        <f aca="false">0.5*(AB14+AB16+$J$8/(2*$B15)*(AB16-AB14)-$C$8*$J$8*$J$8)</f>
        <v>4.38042021626782</v>
      </c>
      <c r="AD15" s="0" t="n">
        <f aca="false">0.5*(AC14+AC16+$J$8/(2*$B15)*(AC16-AC14)-$C$8*$J$8*$J$8)</f>
        <v>4.35547318214595</v>
      </c>
      <c r="AE15" s="0" t="n">
        <f aca="false">0.5*(AD14+AD16+$J$8/(2*$B15)*(AD16-AD14)-$C$8*$J$8*$J$8)</f>
        <v>4.33091592375764</v>
      </c>
      <c r="AF15" s="0" t="n">
        <f aca="false">0.5*(AE14+AE16+$J$8/(2*$B15)*(AE16-AE14)-$C$8*$J$8*$J$8)</f>
        <v>4.30600434366836</v>
      </c>
      <c r="AG15" s="0" t="n">
        <f aca="false">0.5*(AF14+AF16+$J$8/(2*$B15)*(AF16-AF14)-$C$8*$J$8*$J$8)</f>
        <v>4.28147657339863</v>
      </c>
      <c r="AH15" s="0" t="n">
        <f aca="false">0.5*(AG14+AG16+$J$8/(2*$B15)*(AG16-AG14)-$C$8*$J$8*$J$8)</f>
        <v>4.25661242153345</v>
      </c>
      <c r="AI15" s="0" t="n">
        <f aca="false">0.5*(AH14+AH16+$J$8/(2*$B15)*(AH16-AH14)-$C$8*$J$8*$J$8)</f>
        <v>4.23212849663047</v>
      </c>
      <c r="AJ15" s="0" t="n">
        <f aca="false">0.5*(AI14+AI16+$J$8/(2*$B15)*(AI16-AI14)-$C$8*$J$8*$J$8)</f>
        <v>4.20732453065568</v>
      </c>
      <c r="AK15" s="0" t="n">
        <f aca="false">0.5*(AJ14+AJ16+$J$8/(2*$B15)*(AJ16-AJ14)-$C$8*$J$8*$J$8)</f>
        <v>4.18289904926146</v>
      </c>
      <c r="AL15" s="0" t="n">
        <f aca="false">0.5*(AK14+AK16+$J$8/(2*$B15)*(AK16-AK14)-$C$8*$J$8*$J$8)</f>
        <v>4.1581684479061</v>
      </c>
      <c r="AM15" s="0" t="n">
        <f aca="false">0.5*(AL14+AL16+$J$8/(2*$B15)*(AL16-AL14)-$C$8*$J$8*$J$8)</f>
        <v>4.13381596508904</v>
      </c>
      <c r="AN15" s="0" t="n">
        <f aca="false">0.5*(AM14+AM16+$J$8/(2*$B15)*(AM16-AM14)-$C$8*$J$8*$J$8)</f>
        <v>4.10917202452172</v>
      </c>
      <c r="AO15" s="0" t="n">
        <f aca="false">0.5*(AN14+AN16+$J$8/(2*$B15)*(AN16-AN14)-$C$8*$J$8*$J$8)</f>
        <v>4.08490682659374</v>
      </c>
      <c r="AP15" s="0" t="n">
        <f aca="false">0.5*(AO14+AO16+$J$8/(2*$B15)*(AO16-AO14)-$C$8*$J$8*$J$8)</f>
        <v>4.06036271544121</v>
      </c>
      <c r="AQ15" s="0" t="n">
        <f aca="false">0.5*(AP14+AP16+$J$8/(2*$B15)*(AP16-AP14)-$C$8*$J$8*$J$8)</f>
        <v>4.03619864624262</v>
      </c>
      <c r="AR15" s="0" t="n">
        <f aca="false">0.5*(AQ14+AQ16+$J$8/(2*$B15)*(AQ16-AQ14)-$C$8*$J$8*$J$8)</f>
        <v>4.01176721412375</v>
      </c>
      <c r="AS15" s="0" t="n">
        <f aca="false">0.5*(AR14+AR16+$J$8/(2*$B15)*(AR16-AR14)-$C$8*$J$8*$J$8)</f>
        <v>3.9877175457995</v>
      </c>
      <c r="AT15" s="0" t="n">
        <f aca="false">0.5*(AS14+AS16+$J$8/(2*$B15)*(AS16-AS14)-$C$8*$J$8*$J$8)</f>
        <v>3.96341117830372</v>
      </c>
      <c r="AU15" s="0" t="n">
        <f aca="false">0.5*(AT14+AT16+$J$8/(2*$B15)*(AT16-AT14)-$C$8*$J$8*$J$8)</f>
        <v>3.93948851914236</v>
      </c>
      <c r="AV15" s="0" t="n">
        <f aca="false">0.5*(AU14+AU16+$J$8/(2*$B15)*(AU16-AU14)-$C$8*$J$8*$J$8)</f>
        <v>3.91531903185723</v>
      </c>
      <c r="AW15" s="0" t="n">
        <f aca="false">0.5*(AV14+AV16+$J$8/(2*$B15)*(AV16-AV14)-$C$8*$J$8*$J$8)</f>
        <v>3.89153526439542</v>
      </c>
      <c r="AX15" s="0" t="n">
        <f aca="false">0.5*(AW14+AW16+$J$8/(2*$B15)*(AW16-AW14)-$C$8*$J$8*$J$8)</f>
        <v>3.86751382905282</v>
      </c>
      <c r="AY15" s="0" t="n">
        <f aca="false">0.5*(AX14+AX16+$J$8/(2*$B15)*(AX16-AX14)-$C$8*$J$8*$J$8)</f>
        <v>3.84388007250603</v>
      </c>
      <c r="AZ15" s="0" t="n">
        <f aca="false">0.5*(AY14+AY16+$J$8/(2*$B15)*(AY16-AY14)-$C$8*$J$8*$J$8)</f>
        <v>3.82001716911088</v>
      </c>
      <c r="BA15" s="0" t="n">
        <f aca="false">0.5*(AZ14+AZ16+$J$8/(2*$B15)*(AZ16-AZ14)-$C$8*$J$8*$J$8)</f>
        <v>3.79654376108424</v>
      </c>
      <c r="BB15" s="0" t="n">
        <f aca="false">0.5*(BA14+BA16+$J$8/(2*$B15)*(BA16-BA14)-$C$8*$J$8*$J$8)</f>
        <v>3.77284915076974</v>
      </c>
      <c r="BC15" s="0" t="n">
        <f aca="false">0.5*(BB14+BB16+$J$8/(2*$B15)*(BB16-BB14)-$C$8*$J$8*$J$8)</f>
        <v>3.74954564404071</v>
      </c>
      <c r="BD15" s="0" t="n">
        <f aca="false">0.5*(BC14+BC16+$J$8/(2*$B15)*(BC16-BC14)-$C$8*$J$8*$J$8)</f>
        <v>3.72602835824144</v>
      </c>
      <c r="BE15" s="0" t="n">
        <f aca="false">0.5*(BD14+BD16+$J$8/(2*$B15)*(BD16-BD14)-$C$8*$J$8*$J$8)</f>
        <v>3.70290352914889</v>
      </c>
      <c r="BF15" s="0" t="n">
        <f aca="false">0.5*(BE14+BE16+$J$8/(2*$B15)*(BE16-BE14)-$C$8*$J$8*$J$8)</f>
        <v>3.67957187144569</v>
      </c>
      <c r="BG15" s="0" t="n">
        <f aca="false">0.5*(BF14+BF16+$J$8/(2*$B15)*(BF16-BF14)-$C$8*$J$8*$J$8)</f>
        <v>3.65663373705859</v>
      </c>
      <c r="BH15" s="0" t="n">
        <f aca="false">0.5*(BG14+BG16+$J$8/(2*$B15)*(BG16-BG14)-$C$8*$J$8*$J$8)</f>
        <v>3.63349529471038</v>
      </c>
      <c r="BI15" s="0" t="n">
        <f aca="false">0.5*(BH14+BH16+$J$8/(2*$B15)*(BH16-BH14)-$C$8*$J$8*$J$8)</f>
        <v>3.61075113648813</v>
      </c>
      <c r="BJ15" s="0" t="n">
        <f aca="false">0.5*(BI14+BI16+$J$8/(2*$B15)*(BI16-BI14)-$C$8*$J$8*$J$8)</f>
        <v>3.58781279922627</v>
      </c>
      <c r="BK15" s="0" t="n">
        <f aca="false">0.5*(BJ14+BJ16+$J$8/(2*$B15)*(BJ16-BJ14)-$C$8*$J$8*$J$8)</f>
        <v>3.5652691913308</v>
      </c>
      <c r="BL15" s="0" t="n">
        <f aca="false">0.5*(BK14+BK16+$J$8/(2*$B15)*(BK16-BK14)-$C$8*$J$8*$J$8)</f>
        <v>3.5425371754603</v>
      </c>
      <c r="BM15" s="0" t="n">
        <f aca="false">0.5*(BL14+BL16+$J$8/(2*$B15)*(BL16-BL14)-$C$8*$J$8*$J$8)</f>
        <v>3.52020001625071</v>
      </c>
      <c r="BN15" s="0" t="n">
        <f aca="false">0.5*(BM14+BM16+$J$8/(2*$B15)*(BM16-BM14)-$C$8*$J$8*$J$8)</f>
        <v>3.49767989249043</v>
      </c>
      <c r="BO15" s="0" t="n">
        <f aca="false">0.5*(BN14+BN16+$J$8/(2*$B15)*(BN16-BN14)-$C$8*$J$8*$J$8)</f>
        <v>3.47555443803433</v>
      </c>
      <c r="BP15" s="0" t="n">
        <f aca="false">0.5*(BO14+BO16+$J$8/(2*$B15)*(BO16-BO14)-$C$8*$J$8*$J$8)</f>
        <v>3.45325116184752</v>
      </c>
      <c r="BQ15" s="0" t="n">
        <f aca="false">0.5*(BP14+BP16+$J$8/(2*$B15)*(BP16-BP14)-$C$8*$J$8*$J$8)</f>
        <v>3.43134206053171</v>
      </c>
      <c r="BR15" s="0" t="n">
        <f aca="false">0.5*(BQ14+BQ16+$J$8/(2*$B15)*(BQ16-BQ14)-$C$8*$J$8*$J$8)</f>
        <v>3.40926000395946</v>
      </c>
      <c r="BS15" s="0" t="n">
        <f aca="false">0.5*(BR14+BR16+$J$8/(2*$B15)*(BR16-BR14)-$C$8*$J$8*$J$8)</f>
        <v>3.3875713314843</v>
      </c>
      <c r="BT15" s="0" t="n">
        <f aca="false">0.5*(BS14+BS16+$J$8/(2*$B15)*(BS16-BS14)-$C$8*$J$8*$J$8)</f>
        <v>3.36571431570739</v>
      </c>
      <c r="BU15" s="0" t="n">
        <f aca="false">0.5*(BT14+BT16+$J$8/(2*$B15)*(BT16-BT14)-$C$8*$J$8*$J$8)</f>
        <v>3.34424960991314</v>
      </c>
      <c r="BV15" s="0" t="n">
        <f aca="false">0.5*(BU14+BU16+$J$8/(2*$B15)*(BU16-BU14)-$C$8*$J$8*$J$8)</f>
        <v>3.32262093794089</v>
      </c>
      <c r="BW15" s="0" t="n">
        <f aca="false">0.5*(BV14+BV16+$J$8/(2*$B15)*(BV16-BV14)-$C$8*$J$8*$J$8)</f>
        <v>3.30138323304649</v>
      </c>
      <c r="BX15" s="0" t="n">
        <f aca="false">0.5*(BW14+BW16+$J$8/(2*$B15)*(BW16-BW14)-$C$8*$J$8*$J$8)</f>
        <v>3.27998572207129</v>
      </c>
      <c r="BY15" s="0" t="n">
        <f aca="false">0.5*(BX14+BX16+$J$8/(2*$B15)*(BX16-BX14)-$C$8*$J$8*$J$8)</f>
        <v>3.25897758201278</v>
      </c>
      <c r="BZ15" s="0" t="n">
        <f aca="false">0.5*(BY14+BY16+$J$8/(2*$B15)*(BY16-BY14)-$C$8*$J$8*$J$8)</f>
        <v>3.23781359508218</v>
      </c>
      <c r="CA15" s="0" t="n">
        <f aca="false">0.5*(BZ14+BZ16+$J$8/(2*$B15)*(BZ16-BZ14)-$C$8*$J$8*$J$8)</f>
        <v>3.21703714572338</v>
      </c>
      <c r="CB15" s="0" t="n">
        <f aca="false">0.5*(CA14+CA16+$J$8/(2*$B15)*(CA16-CA14)-$C$8*$J$8*$J$8)</f>
        <v>3.19610862247255</v>
      </c>
      <c r="CC15" s="0" t="n">
        <f aca="false">0.5*(CB14+CB16+$J$8/(2*$B15)*(CB16-CB14)-$C$8*$J$8*$J$8)</f>
        <v>3.17556558252883</v>
      </c>
      <c r="CD15" s="0" t="n">
        <f aca="false">0.5*(CC14+CC16+$J$8/(2*$B15)*(CC16-CC14)-$C$8*$J$8*$J$8)</f>
        <v>3.15487406878901</v>
      </c>
      <c r="CE15" s="0" t="n">
        <f aca="false">0.5*(CD14+CD16+$J$8/(2*$B15)*(CD16-CD14)-$C$8*$J$8*$J$8)</f>
        <v>3.13456577935941</v>
      </c>
      <c r="CF15" s="0" t="n">
        <f aca="false">0.5*(CE14+CE16+$J$8/(2*$B15)*(CE16-CE14)-$C$8*$J$8*$J$8)</f>
        <v>3.11411245551604</v>
      </c>
      <c r="CG15" s="0" t="n">
        <f aca="false">0.5*(CF14+CF16+$J$8/(2*$B15)*(CF16-CF14)-$C$8*$J$8*$J$8)</f>
        <v>3.09403990816155</v>
      </c>
      <c r="CH15" s="0" t="n">
        <f aca="false">0.5*(CG14+CG16+$J$8/(2*$B15)*(CG16-CG14)-$C$8*$J$8*$J$8)</f>
        <v>3.07382561618191</v>
      </c>
      <c r="CI15" s="0" t="n">
        <f aca="false">0.5*(CH14+CH16+$J$8/(2*$B15)*(CH16-CH14)-$C$8*$J$8*$J$8)</f>
        <v>3.05398947952135</v>
      </c>
      <c r="CJ15" s="0" t="n">
        <f aca="false">0.5*(CI14+CI16+$J$8/(2*$B15)*(CI16-CI14)-$C$8*$J$8*$J$8)</f>
        <v>3.03401474860746</v>
      </c>
      <c r="CK15" s="0" t="n">
        <f aca="false">0.5*(CJ14+CJ16+$J$8/(2*$B15)*(CJ16-CJ14)-$C$8*$J$8*$J$8)</f>
        <v>3.01441539342842</v>
      </c>
      <c r="CL15" s="0" t="n">
        <f aca="false">0.5*(CK14+CK16+$J$8/(2*$B15)*(CK16-CK14)-$C$8*$J$8*$J$8)</f>
        <v>2.99468046427946</v>
      </c>
      <c r="CM15" s="0" t="n">
        <f aca="false">0.5*(CL14+CL16+$J$8/(2*$B15)*(CL16-CL14)-$C$8*$J$8*$J$8)</f>
        <v>2.97531798718144</v>
      </c>
      <c r="CN15" s="0" t="n">
        <f aca="false">0.5*(CM14+CM16+$J$8/(2*$B15)*(CM16-CM14)-$C$8*$J$8*$J$8)</f>
        <v>2.95582283487156</v>
      </c>
      <c r="CO15" s="0" t="n">
        <f aca="false">0.5*(CN14+CN16+$J$8/(2*$B15)*(CN16-CN14)-$C$8*$J$8*$J$8)</f>
        <v>2.93669708047371</v>
      </c>
      <c r="CP15" s="0" t="n">
        <f aca="false">0.5*(CO14+CO16+$J$8/(2*$B15)*(CO16-CO14)-$C$8*$J$8*$J$8)</f>
        <v>2.91744143596773</v>
      </c>
      <c r="CQ15" s="0" t="n">
        <f aca="false">0.5*(CP14+CP16+$J$8/(2*$B15)*(CP16-CP14)-$C$8*$J$8*$J$8)</f>
        <v>2.89855201772434</v>
      </c>
      <c r="CR15" s="0" t="n">
        <f aca="false">0.5*(CQ14+CQ16+$J$8/(2*$B15)*(CQ16-CQ14)-$C$8*$J$8*$J$8)</f>
        <v>2.87953538806619</v>
      </c>
      <c r="CS15" s="0" t="n">
        <f aca="false">0.5*(CR14+CR16+$J$8/(2*$B15)*(CR16-CR14)-$C$8*$J$8*$J$8)</f>
        <v>2.86088170774114</v>
      </c>
      <c r="CT15" s="0" t="n">
        <f aca="false">0.5*(CS14+CS16+$J$8/(2*$B15)*(CS16-CS14)-$C$8*$J$8*$J$8)</f>
        <v>2.84210339495896</v>
      </c>
      <c r="CU15" s="0" t="n">
        <f aca="false">0.5*(CT14+CT16+$J$8/(2*$B15)*(CT16-CT14)-$C$8*$J$8*$J$8)</f>
        <v>2.82368466081563</v>
      </c>
      <c r="CV15" s="0" t="n">
        <f aca="false">0.5*(CU14+CU16+$J$8/(2*$B15)*(CU16-CU14)-$C$8*$J$8*$J$8)</f>
        <v>2.80514377959373</v>
      </c>
      <c r="CW15" s="0" t="n">
        <f aca="false">0.5*(CV14+CV16+$J$8/(2*$B15)*(CV16-CV14)-$C$8*$J$8*$J$8)</f>
        <v>2.78695902336016</v>
      </c>
      <c r="CX15" s="0" t="n">
        <f aca="false">0.5*(CW14+CW16+$J$8/(2*$B15)*(CW16-CW14)-$C$8*$J$8*$J$8)</f>
        <v>2.76865451753221</v>
      </c>
      <c r="CY15" s="0" t="n">
        <f aca="false">0.5*(CX14+CX16+$J$8/(2*$B15)*(CX16-CX14)-$C$8*$J$8*$J$8)</f>
        <v>2.75070261020331</v>
      </c>
      <c r="CZ15" s="0" t="n">
        <f aca="false">0.5*(CY14+CY16+$J$8/(2*$B15)*(CY16-CY14)-$C$8*$J$8*$J$8)</f>
        <v>2.73263326812365</v>
      </c>
    </row>
    <row r="16" customFormat="false" ht="15.75" hidden="false" customHeight="false" outlineLevel="0" collapsed="false">
      <c r="B16" s="11" t="n">
        <f aca="false">B15+($C$7-$C$6)*0.05</f>
        <v>0.05</v>
      </c>
      <c r="C16" s="8" t="n">
        <f aca="false">$C$8*B16^2/4+$J$7</f>
        <v>0.3125</v>
      </c>
      <c r="D16" s="13" t="n">
        <f aca="false">($D$31-$D$11)/($B$31-$B$11)*(B16-$B$11)+$D$11</f>
        <v>5</v>
      </c>
      <c r="E16" s="0" t="n">
        <f aca="false">0.5*(D15+D17+$J$8/(2*$B16)*(D17-D15)-$C$8*$J$8*$J$8)</f>
        <v>4.975</v>
      </c>
      <c r="F16" s="0" t="n">
        <f aca="false">0.5*(E15+E17+$J$8/(2*$B16)*(E17-E15)-$C$8*$J$8*$J$8)</f>
        <v>4.95</v>
      </c>
      <c r="G16" s="0" t="n">
        <f aca="false">0.5*(F15+F17+$J$8/(2*$B16)*(F17-F15)-$C$8*$J$8*$J$8)</f>
        <v>4.925</v>
      </c>
      <c r="H16" s="0" t="n">
        <f aca="false">0.5*(G15+G17+$J$8/(2*$B16)*(G17-G15)-$C$8*$J$8*$J$8)</f>
        <v>4.9</v>
      </c>
      <c r="I16" s="0" t="n">
        <f aca="false">0.5*(H15+H17+$J$8/(2*$B16)*(H17-H15)-$C$8*$J$8*$J$8)</f>
        <v>4.875</v>
      </c>
      <c r="J16" s="0" t="n">
        <f aca="false">0.5*(I15+I17+$J$8/(2*$B16)*(I17-I15)-$C$8*$J$8*$J$8)</f>
        <v>4.85019226074219</v>
      </c>
      <c r="K16" s="0" t="n">
        <f aca="false">0.5*(J15+J17+$J$8/(2*$B16)*(J17-J15)-$C$8*$J$8*$J$8)</f>
        <v>4.82519226074219</v>
      </c>
      <c r="L16" s="0" t="n">
        <f aca="false">0.5*(K15+K17+$J$8/(2*$B16)*(K17-K15)-$C$8*$J$8*$J$8)</f>
        <v>4.80049066543579</v>
      </c>
      <c r="M16" s="0" t="n">
        <f aca="false">0.5*(L15+L17+$J$8/(2*$B16)*(L17-L15)-$C$8*$J$8*$J$8)</f>
        <v>4.77549066543579</v>
      </c>
      <c r="N16" s="0" t="n">
        <f aca="false">0.5*(M15+M17+$J$8/(2*$B16)*(M17-M15)-$C$8*$J$8*$J$8)</f>
        <v>4.75083815455436</v>
      </c>
      <c r="O16" s="0" t="n">
        <f aca="false">0.5*(N15+N17+$J$8/(2*$B16)*(N17-N15)-$C$8*$J$8*$J$8)</f>
        <v>4.72583815455436</v>
      </c>
      <c r="P16" s="0" t="n">
        <f aca="false">0.5*(O15+O17+$J$8/(2*$B16)*(O17-O15)-$C$8*$J$8*$J$8)</f>
        <v>4.70120423368643</v>
      </c>
      <c r="Q16" s="0" t="n">
        <f aca="false">0.5*(P15+P17+$J$8/(2*$B16)*(P17-P15)-$C$8*$J$8*$J$8)</f>
        <v>4.67620423368643</v>
      </c>
      <c r="R16" s="0" t="n">
        <f aca="false">0.5*(Q15+Q17+$J$8/(2*$B16)*(Q17-Q15)-$C$8*$J$8*$J$8)</f>
        <v>4.65157297409277</v>
      </c>
      <c r="S16" s="0" t="n">
        <f aca="false">0.5*(R15+R17+$J$8/(2*$B16)*(R17-R15)-$C$8*$J$8*$J$8)</f>
        <v>4.62657297409277</v>
      </c>
      <c r="T16" s="0" t="n">
        <f aca="false">0.5*(S15+S17+$J$8/(2*$B16)*(S17-S15)-$C$8*$J$8*$J$8)</f>
        <v>4.60193765505079</v>
      </c>
      <c r="U16" s="0" t="n">
        <f aca="false">0.5*(T15+T17+$J$8/(2*$B16)*(T17-T15)-$C$8*$J$8*$J$8)</f>
        <v>4.57693920974682</v>
      </c>
      <c r="V16" s="0" t="n">
        <f aca="false">0.5*(U15+U17+$J$8/(2*$B16)*(U17-U15)-$C$8*$J$8*$J$8)</f>
        <v>4.55229992588614</v>
      </c>
      <c r="W16" s="0" t="n">
        <f aca="false">0.5*(V15+V17+$J$8/(2*$B16)*(V17-V15)-$C$8*$J$8*$J$8)</f>
        <v>4.52730732987026</v>
      </c>
      <c r="X16" s="0" t="n">
        <f aca="false">0.5*(W15+W17+$J$8/(2*$B16)*(W17-W15)-$C$8*$J$8*$J$8)</f>
        <v>4.5026694528992</v>
      </c>
      <c r="Y16" s="0" t="n">
        <f aca="false">0.5*(X15+X17+$J$8/(2*$B16)*(X17-X15)-$C$8*$J$8*$J$8)</f>
        <v>4.47769006306641</v>
      </c>
      <c r="Z16" s="0" t="n">
        <f aca="false">0.5*(Y15+Y17+$J$8/(2*$B16)*(Y17-Y15)-$C$8*$J$8*$J$8)</f>
        <v>4.45306294064132</v>
      </c>
      <c r="AA16" s="0" t="n">
        <f aca="false">0.5*(Z15+Z17+$J$8/(2*$B16)*(Z17-Z15)-$C$8*$J$8*$J$8)</f>
        <v>4.42810686785454</v>
      </c>
      <c r="AB16" s="0" t="n">
        <f aca="false">0.5*(AA15+AA17+$J$8/(2*$B16)*(AA17-AA15)-$C$8*$J$8*$J$8)</f>
        <v>4.40350266822644</v>
      </c>
      <c r="AC16" s="0" t="n">
        <f aca="false">0.5*(AB15+AB17+$J$8/(2*$B16)*(AB17-AB15)-$C$8*$J$8*$J$8)</f>
        <v>4.37858216649728</v>
      </c>
      <c r="AD16" s="0" t="n">
        <f aca="false">0.5*(AC15+AC17+$J$8/(2*$B16)*(AC17-AC15)-$C$8*$J$8*$J$8)</f>
        <v>4.35401489150539</v>
      </c>
      <c r="AE16" s="0" t="n">
        <f aca="false">0.5*(AD15+AD17+$J$8/(2*$B16)*(AD17-AD15)-$C$8*$J$8*$J$8)</f>
        <v>4.32914367693255</v>
      </c>
      <c r="AF16" s="0" t="n">
        <f aca="false">0.5*(AE15+AE17+$J$8/(2*$B16)*(AE17-AE15)-$C$8*$J$8*$J$8)</f>
        <v>4.30462836076912</v>
      </c>
      <c r="AG16" s="0" t="n">
        <f aca="false">0.5*(AF15+AF17+$J$8/(2*$B16)*(AF17-AF15)-$C$8*$J$8*$J$8)</f>
        <v>4.2798209854277</v>
      </c>
      <c r="AH16" s="0" t="n">
        <f aca="false">0.5*(AG15+AG17+$J$8/(2*$B16)*(AG17-AG15)-$C$8*$J$8*$J$8)</f>
        <v>4.25537307339884</v>
      </c>
      <c r="AI16" s="0" t="n">
        <f aca="false">0.5*(AH15+AH17+$J$8/(2*$B16)*(AH17-AH15)-$C$8*$J$8*$J$8)</f>
        <v>4.23064440555811</v>
      </c>
      <c r="AJ16" s="0" t="n">
        <f aca="false">0.5*(AI15+AI17+$J$8/(2*$B16)*(AI17-AI15)-$C$8*$J$8*$J$8)</f>
        <v>4.20627929137208</v>
      </c>
      <c r="AK16" s="0" t="n">
        <f aca="false">0.5*(AJ15+AJ17+$J$8/(2*$B16)*(AJ17-AJ15)-$C$8*$J$8*$J$8)</f>
        <v>4.18164411180389</v>
      </c>
      <c r="AL16" s="0" t="n">
        <f aca="false">0.5*(AK15+AK17+$J$8/(2*$B16)*(AK17-AK15)-$C$8*$J$8*$J$8)</f>
        <v>4.1573768057529</v>
      </c>
      <c r="AM16" s="0" t="n">
        <f aca="false">0.5*(AL15+AL17+$J$8/(2*$B16)*(AL17-AL15)-$C$8*$J$8*$J$8)</f>
        <v>4.13284951003262</v>
      </c>
      <c r="AN16" s="0" t="n">
        <f aca="false">0.5*(AM15+AM17+$J$8/(2*$B16)*(AM17-AM15)-$C$8*$J$8*$J$8)</f>
        <v>4.10869441054971</v>
      </c>
      <c r="AO16" s="0" t="n">
        <f aca="false">0.5*(AN15+AN17+$J$8/(2*$B16)*(AN17-AN15)-$C$8*$J$8*$J$8)</f>
        <v>4.08428879991571</v>
      </c>
      <c r="AP16" s="0" t="n">
        <f aca="false">0.5*(AO15+AO17+$J$8/(2*$B16)*(AO17-AO15)-$C$8*$J$8*$J$8)</f>
        <v>4.06025954420953</v>
      </c>
      <c r="AQ16" s="0" t="n">
        <f aca="false">0.5*(AP15+AP17+$J$8/(2*$B16)*(AP17-AP15)-$C$8*$J$8*$J$8)</f>
        <v>4.03598868660468</v>
      </c>
      <c r="AR16" s="0" t="n">
        <f aca="false">0.5*(AQ15+AQ17+$J$8/(2*$B16)*(AQ17-AQ15)-$C$8*$J$8*$J$8)</f>
        <v>4.01209806033948</v>
      </c>
      <c r="AS16" s="0" t="n">
        <f aca="false">0.5*(AR15+AR17+$J$8/(2*$B16)*(AR17-AR15)-$C$8*$J$8*$J$8)</f>
        <v>3.98797420513961</v>
      </c>
      <c r="AT16" s="0" t="n">
        <f aca="false">0.5*(AS15+AS17+$J$8/(2*$B16)*(AS17-AS15)-$C$8*$J$8*$J$8)</f>
        <v>3.9642340953377</v>
      </c>
      <c r="AU16" s="0" t="n">
        <f aca="false">0.5*(AT15+AT17+$J$8/(2*$B16)*(AT17-AT15)-$C$8*$J$8*$J$8)</f>
        <v>3.94026862808789</v>
      </c>
      <c r="AV16" s="0" t="n">
        <f aca="false">0.5*(AU15+AU17+$J$8/(2*$B16)*(AU17-AU15)-$C$8*$J$8*$J$8)</f>
        <v>3.91669000710653</v>
      </c>
      <c r="AW16" s="0" t="n">
        <f aca="false">0.5*(AV15+AV17+$J$8/(2*$B16)*(AV17-AV15)-$C$8*$J$8*$J$8)</f>
        <v>3.89289343343037</v>
      </c>
      <c r="AX16" s="0" t="n">
        <f aca="false">0.5*(AW15+AW17+$J$8/(2*$B16)*(AW17-AW15)-$C$8*$J$8*$J$8)</f>
        <v>3.86948636486711</v>
      </c>
      <c r="AY16" s="0" t="n">
        <f aca="false">0.5*(AX15+AX17+$J$8/(2*$B16)*(AX17-AX15)-$C$8*$J$8*$J$8)</f>
        <v>3.84586831521274</v>
      </c>
      <c r="AZ16" s="0" t="n">
        <f aca="false">0.5*(AY15+AY17+$J$8/(2*$B16)*(AY17-AY15)-$C$8*$J$8*$J$8)</f>
        <v>3.82264197494785</v>
      </c>
      <c r="BA16" s="0" t="n">
        <f aca="false">0.5*(AZ15+AZ17+$J$8/(2*$B16)*(AZ17-AZ15)-$C$8*$J$8*$J$8)</f>
        <v>3.79921122388034</v>
      </c>
      <c r="BB16" s="0" t="n">
        <f aca="false">0.5*(BA15+BA17+$J$8/(2*$B16)*(BA17-BA15)-$C$8*$J$8*$J$8)</f>
        <v>3.77617393126576</v>
      </c>
      <c r="BC16" s="0" t="n">
        <f aca="false">0.5*(BB15+BB17+$J$8/(2*$B16)*(BB17-BB15)-$C$8*$J$8*$J$8)</f>
        <v>3.75293842662381</v>
      </c>
      <c r="BD16" s="0" t="n">
        <f aca="false">0.5*(BC15+BC17+$J$8/(2*$B16)*(BC17-BC15)-$C$8*$J$8*$J$8)</f>
        <v>3.73009768218102</v>
      </c>
      <c r="BE16" s="0" t="n">
        <f aca="false">0.5*(BD15+BD17+$J$8/(2*$B16)*(BD17-BD15)-$C$8*$J$8*$J$8)</f>
        <v>3.70706458064876</v>
      </c>
      <c r="BF16" s="0" t="n">
        <f aca="false">0.5*(BE15+BE17+$J$8/(2*$B16)*(BE17-BE15)-$C$8*$J$8*$J$8)</f>
        <v>3.68442710764382</v>
      </c>
      <c r="BG16" s="0" t="n">
        <f aca="false">0.5*(BF15+BF17+$J$8/(2*$B16)*(BF17-BF15)-$C$8*$J$8*$J$8)</f>
        <v>3.66160281421825</v>
      </c>
      <c r="BH16" s="0" t="n">
        <f aca="false">0.5*(BG15+BG17+$J$8/(2*$B16)*(BG17-BG15)-$C$8*$J$8*$J$8)</f>
        <v>3.63917460222382</v>
      </c>
      <c r="BI16" s="0" t="n">
        <f aca="false">0.5*(BH15+BH17+$J$8/(2*$B16)*(BH17-BH15)-$C$8*$J$8*$J$8)</f>
        <v>3.61656481175252</v>
      </c>
      <c r="BJ16" s="0" t="n">
        <f aca="false">0.5*(BI15+BI17+$J$8/(2*$B16)*(BI17-BI15)-$C$8*$J$8*$J$8)</f>
        <v>3.59435116085143</v>
      </c>
      <c r="BK16" s="0" t="n">
        <f aca="false">0.5*(BJ15+BJ17+$J$8/(2*$B16)*(BJ17-BJ15)-$C$8*$J$8*$J$8)</f>
        <v>3.5719609003294</v>
      </c>
      <c r="BL16" s="0" t="n">
        <f aca="false">0.5*(BK15+BK17+$J$8/(2*$B16)*(BK17-BK15)-$C$8*$J$8*$J$8)</f>
        <v>3.54996646501263</v>
      </c>
      <c r="BM16" s="0" t="n">
        <f aca="false">0.5*(BL15+BL17+$J$8/(2*$B16)*(BL17-BL15)-$C$8*$J$8*$J$8)</f>
        <v>3.52780013570702</v>
      </c>
      <c r="BN16" s="0" t="n">
        <f aca="false">0.5*(BM15+BM17+$J$8/(2*$B16)*(BM17-BM15)-$C$8*$J$8*$J$8)</f>
        <v>3.50602896781025</v>
      </c>
      <c r="BO16" s="0" t="n">
        <f aca="false">0.5*(BN15+BN17+$J$8/(2*$B16)*(BN17-BN15)-$C$8*$J$8*$J$8)</f>
        <v>3.48409038656121</v>
      </c>
      <c r="BP16" s="0" t="n">
        <f aca="false">0.5*(BO15+BO17+$J$8/(2*$B16)*(BO17-BO15)-$C$8*$J$8*$J$8)</f>
        <v>3.46254597679634</v>
      </c>
      <c r="BQ16" s="0" t="n">
        <f aca="false">0.5*(BP15+BP17+$J$8/(2*$B16)*(BP17-BP15)-$C$8*$J$8*$J$8)</f>
        <v>3.44083841604797</v>
      </c>
      <c r="BR16" s="0" t="n">
        <f aca="false">0.5*(BQ15+BQ17+$J$8/(2*$B16)*(BQ17-BQ15)-$C$8*$J$8*$J$8)</f>
        <v>3.41952373384068</v>
      </c>
      <c r="BS16" s="0" t="n">
        <f aca="false">0.5*(BR15+BR17+$J$8/(2*$B16)*(BR17-BR15)-$C$8*$J$8*$J$8)</f>
        <v>3.39804996010647</v>
      </c>
      <c r="BT16" s="0" t="n">
        <f aca="false">0.5*(BS15+BS17+$J$8/(2*$B16)*(BS17-BS15)-$C$8*$J$8*$J$8)</f>
        <v>3.37696749156362</v>
      </c>
      <c r="BU16" s="0" t="n">
        <f aca="false">0.5*(BT15+BT17+$J$8/(2*$B16)*(BT17-BT15)-$C$8*$J$8*$J$8)</f>
        <v>3.35572980214161</v>
      </c>
      <c r="BV16" s="0" t="n">
        <f aca="false">0.5*(BU15+BU17+$J$8/(2*$B16)*(BU17-BU15)-$C$8*$J$8*$J$8)</f>
        <v>3.33488158605334</v>
      </c>
      <c r="BW16" s="0" t="n">
        <f aca="false">0.5*(BV15+BV17+$J$8/(2*$B16)*(BV17-BV15)-$C$8*$J$8*$J$8)</f>
        <v>3.31388184388682</v>
      </c>
      <c r="BX16" s="0" t="n">
        <f aca="false">0.5*(BW15+BW17+$J$8/(2*$B16)*(BW17-BW15)-$C$8*$J$8*$J$8)</f>
        <v>3.29326950572758</v>
      </c>
      <c r="BY16" s="0" t="n">
        <f aca="false">0.5*(BX15+BX17+$J$8/(2*$B16)*(BX17-BX15)-$C$8*$J$8*$J$8)</f>
        <v>3.27250917236574</v>
      </c>
      <c r="BZ16" s="0" t="n">
        <f aca="false">0.5*(BY15+BY17+$J$8/(2*$B16)*(BY17-BY15)-$C$8*$J$8*$J$8)</f>
        <v>3.25213395630012</v>
      </c>
      <c r="CA16" s="0" t="n">
        <f aca="false">0.5*(BZ15+BZ17+$J$8/(2*$B16)*(BZ17-BZ15)-$C$8*$J$8*$J$8)</f>
        <v>3.23161412295567</v>
      </c>
      <c r="CB16" s="0" t="n">
        <f aca="false">0.5*(CA15+CA17+$J$8/(2*$B16)*(CA17-CA15)-$C$8*$J$8*$J$8)</f>
        <v>3.211476921885</v>
      </c>
      <c r="CC16" s="0" t="n">
        <f aca="false">0.5*(CB15+CB17+$J$8/(2*$B16)*(CB17-CB15)-$C$8*$J$8*$J$8)</f>
        <v>3.19119833861602</v>
      </c>
      <c r="CD16" s="0" t="n">
        <f aca="false">0.5*(CC15+CC17+$J$8/(2*$B16)*(CC17-CC15)-$C$8*$J$8*$J$8)</f>
        <v>3.1712997223222</v>
      </c>
      <c r="CE16" s="0" t="n">
        <f aca="false">0.5*(CD15+CD17+$J$8/(2*$B16)*(CD17-CD15)-$C$8*$J$8*$J$8)</f>
        <v>3.15126282538678</v>
      </c>
      <c r="CF16" s="0" t="n">
        <f aca="false">0.5*(CE15+CE17+$J$8/(2*$B16)*(CE17-CE15)-$C$8*$J$8*$J$8)</f>
        <v>3.13160306684384</v>
      </c>
      <c r="CG16" s="0" t="n">
        <f aca="false">0.5*(CF15+CF17+$J$8/(2*$B16)*(CF17-CF15)-$C$8*$J$8*$J$8)</f>
        <v>3.11180800429078</v>
      </c>
      <c r="CH16" s="0" t="n">
        <f aca="false">0.5*(CG15+CG17+$J$8/(2*$B16)*(CG17-CG15)-$C$8*$J$8*$J$8)</f>
        <v>3.09238710422353</v>
      </c>
      <c r="CI16" s="0" t="n">
        <f aca="false">0.5*(CH15+CH17+$J$8/(2*$B16)*(CH17-CH15)-$C$8*$J$8*$J$8)</f>
        <v>3.07283375979196</v>
      </c>
      <c r="CJ16" s="0" t="n">
        <f aca="false">0.5*(CI15+CI17+$J$8/(2*$B16)*(CI17-CI15)-$C$8*$J$8*$J$8)</f>
        <v>3.05365146956648</v>
      </c>
      <c r="CK16" s="0" t="n">
        <f aca="false">0.5*(CJ15+CJ17+$J$8/(2*$B16)*(CJ17-CJ15)-$C$8*$J$8*$J$8)</f>
        <v>3.03433948497323</v>
      </c>
      <c r="CL16" s="0" t="n">
        <f aca="false">0.5*(CK15+CK17+$J$8/(2*$B16)*(CK17-CK15)-$C$8*$J$8*$J$8)</f>
        <v>3.01539532790642</v>
      </c>
      <c r="CM16" s="0" t="n">
        <f aca="false">0.5*(CL15+CL17+$J$8/(2*$B16)*(CL17-CL15)-$C$8*$J$8*$J$8)</f>
        <v>2.996324123603</v>
      </c>
      <c r="CN16" s="0" t="n">
        <f aca="false">0.5*(CM15+CM17+$J$8/(2*$B16)*(CM17-CM15)-$C$8*$J$8*$J$8)</f>
        <v>2.97761741477899</v>
      </c>
      <c r="CO16" s="0" t="n">
        <f aca="false">0.5*(CN15+CN17+$J$8/(2*$B16)*(CN17-CN15)-$C$8*$J$8*$J$8)</f>
        <v>2.95878620926136</v>
      </c>
      <c r="CP16" s="0" t="n">
        <f aca="false">0.5*(CO15+CO17+$J$8/(2*$B16)*(CO17-CO15)-$C$8*$J$8*$J$8)</f>
        <v>2.94031607394171</v>
      </c>
      <c r="CQ16" s="0" t="n">
        <f aca="false">0.5*(CP15+CP17+$J$8/(2*$B16)*(CP17-CP15)-$C$8*$J$8*$J$8)</f>
        <v>2.92172390169538</v>
      </c>
      <c r="CR16" s="0" t="n">
        <f aca="false">0.5*(CQ15+CQ17+$J$8/(2*$B16)*(CQ17-CQ15)-$C$8*$J$8*$J$8)</f>
        <v>2.90348929240797</v>
      </c>
      <c r="CS16" s="0" t="n">
        <f aca="false">0.5*(CR15+CR17+$J$8/(2*$B16)*(CR17-CR15)-$C$8*$J$8*$J$8)</f>
        <v>2.88513502056977</v>
      </c>
      <c r="CT16" s="0" t="n">
        <f aca="false">0.5*(CS15+CS17+$J$8/(2*$B16)*(CS17-CS15)-$C$8*$J$8*$J$8)</f>
        <v>2.8671347329588</v>
      </c>
      <c r="CU16" s="0" t="n">
        <f aca="false">0.5*(CT15+CT17+$J$8/(2*$B16)*(CT17-CT15)-$C$8*$J$8*$J$8)</f>
        <v>2.84901707677398</v>
      </c>
      <c r="CV16" s="0" t="n">
        <f aca="false">0.5*(CU15+CU17+$J$8/(2*$B16)*(CU17-CU15)-$C$8*$J$8*$J$8)</f>
        <v>2.83124976429023</v>
      </c>
      <c r="CW16" s="0" t="n">
        <f aca="false">0.5*(CV15+CV17+$J$8/(2*$B16)*(CV17-CV15)-$C$8*$J$8*$J$8)</f>
        <v>2.81336730144122</v>
      </c>
      <c r="CX16" s="0" t="n">
        <f aca="false">0.5*(CW15+CW17+$J$8/(2*$B16)*(CW17-CW15)-$C$8*$J$8*$J$8)</f>
        <v>2.79583148894809</v>
      </c>
      <c r="CY16" s="0" t="n">
        <f aca="false">0.5*(CX15+CX17+$J$8/(2*$B16)*(CX17-CX15)-$C$8*$J$8*$J$8)</f>
        <v>2.77818267282773</v>
      </c>
      <c r="CZ16" s="0" t="n">
        <f aca="false">0.5*(CY15+CY17+$J$8/(2*$B16)*(CY17-CY15)-$C$8*$J$8*$J$8)</f>
        <v>2.76087676919528</v>
      </c>
    </row>
    <row r="17" customFormat="false" ht="15.75" hidden="false" customHeight="false" outlineLevel="0" collapsed="false">
      <c r="B17" s="11" t="n">
        <f aca="false">B16+($C$7-$C$6)*0.05</f>
        <v>0.06</v>
      </c>
      <c r="C17" s="8" t="n">
        <f aca="false">$C$8*B17^2/4+$J$7</f>
        <v>0.45</v>
      </c>
      <c r="D17" s="13" t="n">
        <f aca="false">($D$31-$D$11)/($B$31-$B$11)*(B17-$B$11)+$D$11</f>
        <v>5</v>
      </c>
      <c r="E17" s="0" t="n">
        <f aca="false">0.5*(D16+D18+$J$8/(2*$B17)*(D18-D16)-$C$8*$J$8*$J$8)</f>
        <v>4.975</v>
      </c>
      <c r="F17" s="0" t="n">
        <f aca="false">0.5*(E16+E18+$J$8/(2*$B17)*(E18-E16)-$C$8*$J$8*$J$8)</f>
        <v>4.95</v>
      </c>
      <c r="G17" s="0" t="n">
        <f aca="false">0.5*(F16+F18+$J$8/(2*$B17)*(F18-F16)-$C$8*$J$8*$J$8)</f>
        <v>4.925</v>
      </c>
      <c r="H17" s="0" t="n">
        <f aca="false">0.5*(G16+G18+$J$8/(2*$B17)*(G18-G16)-$C$8*$J$8*$J$8)</f>
        <v>4.9</v>
      </c>
      <c r="I17" s="0" t="n">
        <f aca="false">0.5*(H16+H18+$J$8/(2*$B17)*(H18-H16)-$C$8*$J$8*$J$8)</f>
        <v>4.875</v>
      </c>
      <c r="J17" s="0" t="n">
        <f aca="false">0.5*(I16+I18+$J$8/(2*$B17)*(I18-I16)-$C$8*$J$8*$J$8)</f>
        <v>4.85</v>
      </c>
      <c r="K17" s="0" t="n">
        <f aca="false">0.5*(J16+J18+$J$8/(2*$B17)*(J18-J16)-$C$8*$J$8*$J$8)</f>
        <v>4.82508811950683</v>
      </c>
      <c r="L17" s="0" t="n">
        <f aca="false">0.5*(K16+K18+$J$8/(2*$B17)*(K18-K16)-$C$8*$J$8*$J$8)</f>
        <v>4.80008811950683</v>
      </c>
      <c r="M17" s="0" t="n">
        <f aca="false">0.5*(L16+L18+$J$8/(2*$B17)*(L18-L16)-$C$8*$J$8*$J$8)</f>
        <v>4.77524704933166</v>
      </c>
      <c r="N17" s="0" t="n">
        <f aca="false">0.5*(M16+M18+$J$8/(2*$B17)*(M18-M16)-$C$8*$J$8*$J$8)</f>
        <v>4.75024704933166</v>
      </c>
      <c r="O17" s="0" t="n">
        <f aca="false">0.5*(N16+N18+$J$8/(2*$B17)*(N18-N16)-$C$8*$J$8*$J$8)</f>
        <v>4.7254518491216</v>
      </c>
      <c r="P17" s="0" t="n">
        <f aca="false">0.5*(O16+O18+$J$8/(2*$B17)*(O18-O16)-$C$8*$J$8*$J$8)</f>
        <v>4.70045184912159</v>
      </c>
      <c r="Q17" s="0" t="n">
        <f aca="false">0.5*(P16+P18+$J$8/(2*$B17)*(P18-P16)-$C$8*$J$8*$J$8)</f>
        <v>4.67568397048162</v>
      </c>
      <c r="R17" s="0" t="n">
        <f aca="false">0.5*(Q16+Q18+$J$8/(2*$B17)*(Q18-Q16)-$C$8*$J$8*$J$8)</f>
        <v>4.65068397048162</v>
      </c>
      <c r="S17" s="0" t="n">
        <f aca="false">0.5*(R16+R18+$J$8/(2*$B17)*(R18-R16)-$C$8*$J$8*$J$8)</f>
        <v>4.62593390327702</v>
      </c>
      <c r="T17" s="0" t="n">
        <f aca="false">0.5*(S16+S18+$J$8/(2*$B17)*(S18-S16)-$C$8*$J$8*$J$8)</f>
        <v>4.60093672999707</v>
      </c>
      <c r="U17" s="0" t="n">
        <f aca="false">0.5*(T16+T18+$J$8/(2*$B17)*(T18-T16)-$C$8*$J$8*$J$8)</f>
        <v>4.57620359610917</v>
      </c>
      <c r="V17" s="0" t="n">
        <f aca="false">0.5*(U16+U18+$J$8/(2*$B17)*(U18-U16)-$C$8*$J$8*$J$8)</f>
        <v>4.55121634238497</v>
      </c>
      <c r="W17" s="0" t="n">
        <f aca="false">0.5*(V16+V18+$J$8/(2*$B17)*(V18-V16)-$C$8*$J$8*$J$8)</f>
        <v>4.52650625047723</v>
      </c>
      <c r="X17" s="0" t="n">
        <f aca="false">0.5*(W16+W18+$J$8/(2*$B17)*(W18-W16)-$C$8*$J$8*$J$8)</f>
        <v>4.5015401333881</v>
      </c>
      <c r="Y17" s="0" t="n">
        <f aca="false">0.5*(X16+X18+$J$8/(2*$B17)*(X18-X16)-$C$8*$J$8*$J$8)</f>
        <v>4.47686422404278</v>
      </c>
      <c r="Z17" s="0" t="n">
        <f aca="false">0.5*(Y16+Y18+$J$8/(2*$B17)*(Y18-Y16)-$C$8*$J$8*$J$8)</f>
        <v>4.45193364256009</v>
      </c>
      <c r="AA17" s="0" t="n">
        <f aca="false">0.5*(Z16+Z18+$J$8/(2*$B17)*(Z18-Z16)-$C$8*$J$8*$J$8)</f>
        <v>4.42730629665119</v>
      </c>
      <c r="AB17" s="0" t="n">
        <f aca="false">0.5*(AA16+AA18+$J$8/(2*$B17)*(AA18-AA16)-$C$8*$J$8*$J$8)</f>
        <v>4.40242769139259</v>
      </c>
      <c r="AC17" s="0" t="n">
        <f aca="false">0.5*(AB16+AB18+$J$8/(2*$B17)*(AB18-AB16)-$C$8*$J$8*$J$8)</f>
        <v>4.37786508033613</v>
      </c>
      <c r="AD17" s="0" t="n">
        <f aca="false">0.5*(AC16+AC18+$J$8/(2*$B17)*(AC18-AC16)-$C$8*$J$8*$J$8)</f>
        <v>4.35305589993978</v>
      </c>
      <c r="AE17" s="0" t="n">
        <f aca="false">0.5*(AD16+AD18+$J$8/(2*$B17)*(AD18-AD16)-$C$8*$J$8*$J$8)</f>
        <v>4.32857490014215</v>
      </c>
      <c r="AF17" s="0" t="n">
        <f aca="false">0.5*(AE16+AE18+$J$8/(2*$B17)*(AE18-AE16)-$C$8*$J$8*$J$8)</f>
        <v>4.3038527832308</v>
      </c>
      <c r="AG17" s="0" t="n">
        <f aca="false">0.5*(AF16+AF18+$J$8/(2*$B17)*(AF18-AF16)-$C$8*$J$8*$J$8)</f>
        <v>4.27947020976266</v>
      </c>
      <c r="AH17" s="0" t="n">
        <f aca="false">0.5*(AG16+AG18+$J$8/(2*$B17)*(AG18-AG16)-$C$8*$J$8*$J$8)</f>
        <v>4.25485239248737</v>
      </c>
      <c r="AI17" s="0" t="n">
        <f aca="false">0.5*(AH16+AH18+$J$8/(2*$B17)*(AH18-AH16)-$C$8*$J$8*$J$8)</f>
        <v>4.23058448706977</v>
      </c>
      <c r="AJ17" s="0" t="n">
        <f aca="false">0.5*(AI16+AI18+$J$8/(2*$B17)*(AI18-AI16)-$C$8*$J$8*$J$8)</f>
        <v>4.2060874054706</v>
      </c>
      <c r="AK17" s="0" t="n">
        <f aca="false">0.5*(AJ16+AJ18+$J$8/(2*$B17)*(AJ18-AJ16)-$C$8*$J$8*$J$8)</f>
        <v>4.18194951560953</v>
      </c>
      <c r="AL17" s="0" t="n">
        <f aca="false">0.5*(AK16+AK18+$J$8/(2*$B17)*(AK18-AK16)-$C$8*$J$8*$J$8)</f>
        <v>4.15758856086341</v>
      </c>
      <c r="AM17" s="0" t="n">
        <f aca="false">0.5*(AL16+AL18+$J$8/(2*$B17)*(AL18-AL16)-$C$8*$J$8*$J$8)</f>
        <v>4.13359495683571</v>
      </c>
      <c r="AN17" s="0" t="n">
        <f aca="false">0.5*(AM16+AM18+$J$8/(2*$B17)*(AM18-AM16)-$C$8*$J$8*$J$8)</f>
        <v>4.10938434341988</v>
      </c>
      <c r="AO17" s="0" t="n">
        <f aca="false">0.5*(AN16+AN18+$J$8/(2*$B17)*(AN18-AN16)-$C$8*$J$8*$J$8)</f>
        <v>4.08554813134972</v>
      </c>
      <c r="AP17" s="0" t="n">
        <f aca="false">0.5*(AO16+AO18+$J$8/(2*$B17)*(AO18-AO16)-$C$8*$J$8*$J$8)</f>
        <v>4.06150084482933</v>
      </c>
      <c r="AQ17" s="0" t="n">
        <f aca="false">0.5*(AP16+AP18+$J$8/(2*$B17)*(AP18-AP16)-$C$8*$J$8*$J$8)</f>
        <v>4.03783394460055</v>
      </c>
      <c r="AR17" s="0" t="n">
        <f aca="false">0.5*(AQ16+AQ18+$J$8/(2*$B17)*(AQ18-AQ16)-$C$8*$J$8*$J$8)</f>
        <v>4.01396174324351</v>
      </c>
      <c r="AS17" s="0" t="n">
        <f aca="false">0.5*(AR16+AR18+$J$8/(2*$B17)*(AR18-AR16)-$C$8*$J$8*$J$8)</f>
        <v>3.99047490859623</v>
      </c>
      <c r="AT17" s="0" t="n">
        <f aca="false">0.5*(AS16+AS18+$J$8/(2*$B17)*(AS18-AS16)-$C$8*$J$8*$J$8)</f>
        <v>3.96678835972949</v>
      </c>
      <c r="AU17" s="0" t="n">
        <f aca="false">0.5*(AT16+AT18+$J$8/(2*$B17)*(AT18-AT16)-$C$8*$J$8*$J$8)</f>
        <v>3.94349122453177</v>
      </c>
      <c r="AV17" s="0" t="n">
        <f aca="false">0.5*(AU16+AU18+$J$8/(2*$B17)*(AU18-AU16)-$C$8*$J$8*$J$8)</f>
        <v>3.91999976199022</v>
      </c>
      <c r="AW17" s="0" t="n">
        <f aca="false">0.5*(AV16+AV18+$J$8/(2*$B17)*(AV18-AV16)-$C$8*$J$8*$J$8)</f>
        <v>3.89690090161668</v>
      </c>
      <c r="AX17" s="0" t="n">
        <f aca="false">0.5*(AW16+AW18+$J$8/(2*$B17)*(AW18-AW16)-$C$8*$J$8*$J$8)</f>
        <v>3.87361289479813</v>
      </c>
      <c r="AY17" s="0" t="n">
        <f aca="false">0.5*(AX16+AX18+$J$8/(2*$B17)*(AX18-AX16)-$C$8*$J$8*$J$8)</f>
        <v>3.85071989512752</v>
      </c>
      <c r="AZ17" s="0" t="n">
        <f aca="false">0.5*(AY16+AY18+$J$8/(2*$B17)*(AY18-AY16)-$C$8*$J$8*$J$8)</f>
        <v>3.82764272323716</v>
      </c>
      <c r="BA17" s="0" t="n">
        <f aca="false">0.5*(AZ16+AZ18+$J$8/(2*$B17)*(AZ18-AZ16)-$C$8*$J$8*$J$8)</f>
        <v>3.80496225232336</v>
      </c>
      <c r="BB17" s="0" t="n">
        <f aca="false">0.5*(BA16+BA18+$J$8/(2*$B17)*(BA18-BA16)-$C$8*$J$8*$J$8)</f>
        <v>3.78210237959532</v>
      </c>
      <c r="BC17" s="0" t="n">
        <f aca="false">0.5*(BB16+BB18+$J$8/(2*$B17)*(BB18-BB16)-$C$8*$J$8*$J$8)</f>
        <v>3.75964025884128</v>
      </c>
      <c r="BD17" s="0" t="n">
        <f aca="false">0.5*(BC16+BC18+$J$8/(2*$B17)*(BC18-BC16)-$C$8*$J$8*$J$8)</f>
        <v>3.73700330807293</v>
      </c>
      <c r="BE17" s="0" t="n">
        <f aca="false">0.5*(BD16+BD18+$J$8/(2*$B17)*(BD18-BD16)-$C$8*$J$8*$J$8)</f>
        <v>3.71476458095785</v>
      </c>
      <c r="BF17" s="0" t="n">
        <f aca="false">0.5*(BE16+BE18+$J$8/(2*$B17)*(BE18-BE16)-$C$8*$J$8*$J$8)</f>
        <v>3.69235540375943</v>
      </c>
      <c r="BG17" s="0" t="n">
        <f aca="false">0.5*(BF16+BF18+$J$8/(2*$B17)*(BF18-BF16)-$C$8*$J$8*$J$8)</f>
        <v>3.67034440099536</v>
      </c>
      <c r="BH17" s="0" t="n">
        <f aca="false">0.5*(BG16+BG18+$J$8/(2*$B17)*(BG18-BG16)-$C$8*$J$8*$J$8)</f>
        <v>3.64816714387791</v>
      </c>
      <c r="BI17" s="0" t="n">
        <f aca="false">0.5*(BH16+BH18+$J$8/(2*$B17)*(BH18-BH16)-$C$8*$J$8*$J$8)</f>
        <v>3.6263875444214</v>
      </c>
      <c r="BJ17" s="0" t="n">
        <f aca="false">0.5*(BI16+BI18+$J$8/(2*$B17)*(BI18-BI16)-$C$8*$J$8*$J$8)</f>
        <v>3.60444571032288</v>
      </c>
      <c r="BK17" s="0" t="n">
        <f aca="false">0.5*(BJ16+BJ18+$J$8/(2*$B17)*(BJ18-BJ16)-$C$8*$J$8*$J$8)</f>
        <v>3.58290059802505</v>
      </c>
      <c r="BL17" s="0" t="n">
        <f aca="false">0.5*(BK16+BK18+$J$8/(2*$B17)*(BK18-BK16)-$C$8*$J$8*$J$8)</f>
        <v>3.56119710318161</v>
      </c>
      <c r="BM17" s="0" t="n">
        <f aca="false">0.5*(BL16+BL18+$J$8/(2*$B17)*(BL18-BL16)-$C$8*$J$8*$J$8)</f>
        <v>3.53988901908624</v>
      </c>
      <c r="BN17" s="0" t="n">
        <f aca="false">0.5*(BM16+BM18+$J$8/(2*$B17)*(BM18-BM16)-$C$8*$J$8*$J$8)</f>
        <v>3.5184262453464</v>
      </c>
      <c r="BO17" s="0" t="n">
        <f aca="false">0.5*(BN16+BN18+$J$8/(2*$B17)*(BN18-BN16)-$C$8*$J$8*$J$8)</f>
        <v>3.49735723578344</v>
      </c>
      <c r="BP17" s="0" t="n">
        <f aca="false">0.5*(BO16+BO18+$J$8/(2*$B17)*(BO18-BO16)-$C$8*$J$8*$J$8)</f>
        <v>3.47613707857561</v>
      </c>
      <c r="BQ17" s="0" t="n">
        <f aca="false">0.5*(BP16+BP18+$J$8/(2*$B17)*(BP18-BP16)-$C$8*$J$8*$J$8)</f>
        <v>3.4553087392753</v>
      </c>
      <c r="BR17" s="0" t="n">
        <f aca="false">0.5*(BQ16+BQ18+$J$8/(2*$B17)*(BQ18-BQ16)-$C$8*$J$8*$J$8)</f>
        <v>3.43433265149947</v>
      </c>
      <c r="BS17" s="0" t="n">
        <f aca="false">0.5*(BR16+BR18+$J$8/(2*$B17)*(BR18-BR16)-$C$8*$J$8*$J$8)</f>
        <v>3.41374616799215</v>
      </c>
      <c r="BT17" s="0" t="n">
        <f aca="false">0.5*(BS16+BS18+$J$8/(2*$B17)*(BS18-BS16)-$C$8*$J$8*$J$8)</f>
        <v>3.39301520013324</v>
      </c>
      <c r="BU17" s="0" t="n">
        <f aca="false">0.5*(BT16+BT18+$J$8/(2*$B17)*(BT18-BT16)-$C$8*$J$8*$J$8)</f>
        <v>3.3726713847135</v>
      </c>
      <c r="BV17" s="0" t="n">
        <f aca="false">0.5*(BU16+BU18+$J$8/(2*$B17)*(BU18-BU16)-$C$8*$J$8*$J$8)</f>
        <v>3.35218622147895</v>
      </c>
      <c r="BW17" s="0" t="n">
        <f aca="false">0.5*(BV16+BV18+$J$8/(2*$B17)*(BV18-BV16)-$C$8*$J$8*$J$8)</f>
        <v>3.33208554701211</v>
      </c>
      <c r="BX17" s="0" t="n">
        <f aca="false">0.5*(BW16+BW18+$J$8/(2*$B17)*(BW18-BW16)-$C$8*$J$8*$J$8)</f>
        <v>3.31184654078848</v>
      </c>
      <c r="BY17" s="0" t="n">
        <f aca="false">0.5*(BX16+BX18+$J$8/(2*$B17)*(BX18-BX16)-$C$8*$J$8*$J$8)</f>
        <v>3.29198917162612</v>
      </c>
      <c r="BZ17" s="0" t="n">
        <f aca="false">0.5*(BY16+BY18+$J$8/(2*$B17)*(BY18-BY16)-$C$8*$J$8*$J$8)</f>
        <v>3.27199637303399</v>
      </c>
      <c r="CA17" s="0" t="n">
        <f aca="false">0.5*(BZ16+BZ18+$J$8/(2*$B17)*(BZ18-BZ16)-$C$8*$J$8*$J$8)</f>
        <v>3.25238219328996</v>
      </c>
      <c r="CB17" s="0" t="n">
        <f aca="false">0.5*(CA16+CA18+$J$8/(2*$B17)*(CA18-CA16)-$C$8*$J$8*$J$8)</f>
        <v>3.23263537909704</v>
      </c>
      <c r="CC17" s="0" t="n">
        <f aca="false">0.5*(CB16+CB18+$J$8/(2*$B17)*(CB18-CB16)-$C$8*$J$8*$J$8)</f>
        <v>3.21326401851678</v>
      </c>
      <c r="CD17" s="0" t="n">
        <f aca="false">0.5*(CC16+CC18+$J$8/(2*$B17)*(CC18-CC16)-$C$8*$J$8*$J$8)</f>
        <v>3.1937627171486</v>
      </c>
      <c r="CE17" s="0" t="n">
        <f aca="false">0.5*(CD16+CD18+$J$8/(2*$B17)*(CD18-CD16)-$C$8*$J$8*$J$8)</f>
        <v>3.17463357478565</v>
      </c>
      <c r="CF17" s="0" t="n">
        <f aca="false">0.5*(CE16+CE18+$J$8/(2*$B17)*(CE18-CE16)-$C$8*$J$8*$J$8)</f>
        <v>3.15537708965193</v>
      </c>
      <c r="CG17" s="0" t="n">
        <f aca="false">0.5*(CF16+CF18+$J$8/(2*$B17)*(CF18-CF16)-$C$8*$J$8*$J$8)</f>
        <v>3.13648935554696</v>
      </c>
      <c r="CH17" s="0" t="n">
        <f aca="false">0.5*(CG16+CG18+$J$8/(2*$B17)*(CG18-CG16)-$C$8*$J$8*$J$8)</f>
        <v>3.11747678638201</v>
      </c>
      <c r="CI17" s="0" t="n">
        <f aca="false">0.5*(CH16+CH18+$J$8/(2*$B17)*(CH18-CH16)-$C$8*$J$8*$J$8)</f>
        <v>3.09882946142158</v>
      </c>
      <c r="CJ17" s="0" t="n">
        <f aca="false">0.5*(CI16+CI18+$J$8/(2*$B17)*(CI18-CI16)-$C$8*$J$8*$J$8)</f>
        <v>3.08005972381795</v>
      </c>
      <c r="CK17" s="0" t="n">
        <f aca="false">0.5*(CJ16+CJ18+$J$8/(2*$B17)*(CJ18-CJ16)-$C$8*$J$8*$J$8)</f>
        <v>3.06165163793387</v>
      </c>
      <c r="CL17" s="0" t="n">
        <f aca="false">0.5*(CK16+CK18+$J$8/(2*$B17)*(CK18-CK16)-$C$8*$J$8*$J$8)</f>
        <v>3.04312348123135</v>
      </c>
      <c r="CM17" s="0" t="n">
        <f aca="false">0.5*(CL16+CL18+$J$8/(2*$B17)*(CL18-CL16)-$C$8*$J$8*$J$8)</f>
        <v>3.02495331008609</v>
      </c>
      <c r="CN17" s="0" t="n">
        <f aca="false">0.5*(CM16+CM18+$J$8/(2*$B17)*(CM18-CM16)-$C$8*$J$8*$J$8)</f>
        <v>3.0066653337621</v>
      </c>
      <c r="CO17" s="0" t="n">
        <f aca="false">0.5*(CN16+CN18+$J$8/(2*$B17)*(CN18-CN16)-$C$8*$J$8*$J$8)</f>
        <v>2.98873161405189</v>
      </c>
      <c r="CP17" s="0" t="n">
        <f aca="false">0.5*(CO16+CO18+$J$8/(2*$B17)*(CO18-CO16)-$C$8*$J$8*$J$8)</f>
        <v>2.97068228274528</v>
      </c>
      <c r="CQ17" s="0" t="n">
        <f aca="false">0.5*(CP16+CP18+$J$8/(2*$B17)*(CP18-CP16)-$C$8*$J$8*$J$8)</f>
        <v>2.95298342624003</v>
      </c>
      <c r="CR17" s="0" t="n">
        <f aca="false">0.5*(CQ16+CQ18+$J$8/(2*$B17)*(CQ18-CQ16)-$C$8*$J$8*$J$8)</f>
        <v>2.93517108352724</v>
      </c>
      <c r="CS17" s="0" t="n">
        <f aca="false">0.5*(CR16+CR18+$J$8/(2*$B17)*(CR18-CR16)-$C$8*$J$8*$J$8)</f>
        <v>2.91770538995507</v>
      </c>
      <c r="CT17" s="0" t="n">
        <f aca="false">0.5*(CS16+CS18+$J$8/(2*$B17)*(CS18-CS16)-$C$8*$J$8*$J$8)</f>
        <v>2.90012827098627</v>
      </c>
      <c r="CU17" s="0" t="n">
        <f aca="false">0.5*(CT16+CT18+$J$8/(2*$B17)*(CT18-CT16)-$C$8*$J$8*$J$8)</f>
        <v>2.88289393986036</v>
      </c>
      <c r="CV17" s="0" t="n">
        <f aca="false">0.5*(CU16+CU18+$J$8/(2*$B17)*(CU18-CU16)-$C$8*$J$8*$J$8)</f>
        <v>2.8655501829528</v>
      </c>
      <c r="CW17" s="0" t="n">
        <f aca="false">0.5*(CV16+CV18+$J$8/(2*$B17)*(CV18-CV16)-$C$8*$J$8*$J$8)</f>
        <v>2.84854532442913</v>
      </c>
      <c r="CX17" s="0" t="n">
        <f aca="false">0.5*(CW16+CW18+$J$8/(2*$B17)*(CW18-CW16)-$C$8*$J$8*$J$8)</f>
        <v>2.83143298170588</v>
      </c>
      <c r="CY17" s="0" t="n">
        <f aca="false">0.5*(CX16+CX18+$J$8/(2*$B17)*(CX18-CX16)-$C$8*$J$8*$J$8)</f>
        <v>2.81465562655234</v>
      </c>
      <c r="CZ17" s="0" t="n">
        <f aca="false">0.5*(CY16+CY18+$J$8/(2*$B17)*(CY18-CY16)-$C$8*$J$8*$J$8)</f>
        <v>2.79777267370613</v>
      </c>
    </row>
    <row r="18" customFormat="false" ht="15.75" hidden="false" customHeight="false" outlineLevel="0" collapsed="false">
      <c r="B18" s="11" t="n">
        <f aca="false">B17+($C$7-$C$6)*0.05</f>
        <v>0.07</v>
      </c>
      <c r="C18" s="8" t="n">
        <f aca="false">$C$8*B18^2/4+$J$7</f>
        <v>0.6125</v>
      </c>
      <c r="D18" s="13" t="n">
        <f aca="false">($D$31-$D$11)/($B$31-$B$11)*(B18-$B$11)+$D$11</f>
        <v>5</v>
      </c>
      <c r="E18" s="0" t="n">
        <f aca="false">0.5*(D17+D19+$J$8/(2*$B18)*(D19-D17)-$C$8*$J$8*$J$8)</f>
        <v>4.975</v>
      </c>
      <c r="F18" s="0" t="n">
        <f aca="false">0.5*(E17+E19+$J$8/(2*$B18)*(E19-E17)-$C$8*$J$8*$J$8)</f>
        <v>4.95</v>
      </c>
      <c r="G18" s="0" t="n">
        <f aca="false">0.5*(F17+F19+$J$8/(2*$B18)*(F19-F17)-$C$8*$J$8*$J$8)</f>
        <v>4.925</v>
      </c>
      <c r="H18" s="0" t="n">
        <f aca="false">0.5*(G17+G19+$J$8/(2*$B18)*(G19-G17)-$C$8*$J$8*$J$8)</f>
        <v>4.9</v>
      </c>
      <c r="I18" s="0" t="n">
        <f aca="false">0.5*(H17+H19+$J$8/(2*$B18)*(H19-H17)-$C$8*$J$8*$J$8)</f>
        <v>4.875</v>
      </c>
      <c r="J18" s="0" t="n">
        <f aca="false">0.5*(I17+I19+$J$8/(2*$B18)*(I19-I17)-$C$8*$J$8*$J$8)</f>
        <v>4.85</v>
      </c>
      <c r="K18" s="0" t="n">
        <f aca="false">0.5*(J17+J19+$J$8/(2*$B18)*(J19-J17)-$C$8*$J$8*$J$8)</f>
        <v>4.825</v>
      </c>
      <c r="L18" s="0" t="n">
        <f aca="false">0.5*(K17+K19+$J$8/(2*$B18)*(K19-K17)-$C$8*$J$8*$J$8)</f>
        <v>4.80004091262817</v>
      </c>
      <c r="M18" s="0" t="n">
        <f aca="false">0.5*(L17+L19+$J$8/(2*$B18)*(L19-L17)-$C$8*$J$8*$J$8)</f>
        <v>4.77504091262817</v>
      </c>
      <c r="N18" s="0" t="n">
        <f aca="false">0.5*(M17+M19+$J$8/(2*$B18)*(M19-M17)-$C$8*$J$8*$J$8)</f>
        <v>4.75012497529387</v>
      </c>
      <c r="O18" s="0" t="n">
        <f aca="false">0.5*(N17+N19+$J$8/(2*$B18)*(N19-N17)-$C$8*$J$8*$J$8)</f>
        <v>4.72512497529387</v>
      </c>
      <c r="P18" s="0" t="n">
        <f aca="false">0.5*(O17+O19+$J$8/(2*$B18)*(O19-O17)-$C$8*$J$8*$J$8)</f>
        <v>4.70024374776985</v>
      </c>
      <c r="Q18" s="0" t="n">
        <f aca="false">0.5*(P17+P19+$J$8/(2*$B18)*(P19-P17)-$C$8*$J$8*$J$8)</f>
        <v>4.67524374776985</v>
      </c>
      <c r="R18" s="0" t="n">
        <f aca="false">0.5*(Q17+Q19+$J$8/(2*$B18)*(Q19-Q17)-$C$8*$J$8*$J$8)</f>
        <v>4.65039315104831</v>
      </c>
      <c r="S18" s="0" t="n">
        <f aca="false">0.5*(R17+R19+$J$8/(2*$B18)*(R19-R17)-$C$8*$J$8*$J$8)</f>
        <v>4.6253983696084</v>
      </c>
      <c r="T18" s="0" t="n">
        <f aca="false">0.5*(S17+S19+$J$8/(2*$B18)*(S19-S17)-$C$8*$J$8*$J$8)</f>
        <v>4.60058246931241</v>
      </c>
      <c r="U18" s="0" t="n">
        <f aca="false">0.5*(T17+T19+$J$8/(2*$B18)*(T19-T17)-$C$8*$J$8*$J$8)</f>
        <v>4.57560468538648</v>
      </c>
      <c r="V18" s="0" t="n">
        <f aca="false">0.5*(U17+U19+$J$8/(2*$B18)*(U19-U17)-$C$8*$J$8*$J$8)</f>
        <v>4.55083467897739</v>
      </c>
      <c r="W18" s="0" t="n">
        <f aca="false">0.5*(V17+V19+$J$8/(2*$B18)*(V19-V17)-$C$8*$J$8*$J$8)</f>
        <v>4.52589096713396</v>
      </c>
      <c r="X18" s="0" t="n">
        <f aca="false">0.5*(W17+W19+$J$8/(2*$B18)*(W19-W17)-$C$8*$J$8*$J$8)</f>
        <v>4.50118287654888</v>
      </c>
      <c r="Y18" s="0" t="n">
        <f aca="false">0.5*(X17+X19+$J$8/(2*$B18)*(X19-X17)-$C$8*$J$8*$J$8)</f>
        <v>4.47629359443935</v>
      </c>
      <c r="Z18" s="0" t="n">
        <f aca="false">0.5*(Y17+Y19+$J$8/(2*$B18)*(Y19-Y17)-$C$8*$J$8*$J$8)</f>
        <v>4.45166605942878</v>
      </c>
      <c r="AA18" s="0" t="n">
        <f aca="false">0.5*(Z17+Z19+$J$8/(2*$B18)*(Z19-Z17)-$C$8*$J$8*$J$8)</f>
        <v>4.42685300361709</v>
      </c>
      <c r="AB18" s="0" t="n">
        <f aca="false">0.5*(AA17+AA19+$J$8/(2*$B18)*(AA19-AA17)-$C$8*$J$8*$J$8)</f>
        <v>4.40232558289048</v>
      </c>
      <c r="AC18" s="0" t="n">
        <f aca="false">0.5*(AB17+AB19+$J$8/(2*$B18)*(AB19-AB17)-$C$8*$J$8*$J$8)</f>
        <v>4.37761059746804</v>
      </c>
      <c r="AD18" s="0" t="n">
        <f aca="false">0.5*(AC17+AC19+$J$8/(2*$B18)*(AC19-AC17)-$C$8*$J$8*$J$8)</f>
        <v>4.35320259975787</v>
      </c>
      <c r="AE18" s="0" t="n">
        <f aca="false">0.5*(AD17+AD19+$J$8/(2*$B18)*(AD19-AD17)-$C$8*$J$8*$J$8)</f>
        <v>4.32860664240625</v>
      </c>
      <c r="AF18" s="0" t="n">
        <f aca="false">0.5*(AE17+AE19+$J$8/(2*$B18)*(AE19-AE17)-$C$8*$J$8*$J$8)</f>
        <v>4.30433638968028</v>
      </c>
      <c r="AG18" s="0" t="n">
        <f aca="false">0.5*(AF17+AF19+$J$8/(2*$B18)*(AF19-AF17)-$C$8*$J$8*$J$8)</f>
        <v>4.27987896769171</v>
      </c>
      <c r="AH18" s="0" t="n">
        <f aca="false">0.5*(AG17+AG19+$J$8/(2*$B18)*(AG19-AG17)-$C$8*$J$8*$J$8)</f>
        <v>4.25576337556055</v>
      </c>
      <c r="AI18" s="0" t="n">
        <f aca="false">0.5*(AH17+AH19+$J$8/(2*$B18)*(AH19-AH17)-$C$8*$J$8*$J$8)</f>
        <v>4.2314622515504</v>
      </c>
      <c r="AJ18" s="0" t="n">
        <f aca="false">0.5*(AI17+AI19+$J$8/(2*$B18)*(AI19-AI17)-$C$8*$J$8*$J$8)</f>
        <v>4.20751662842583</v>
      </c>
      <c r="AK18" s="0" t="n">
        <f aca="false">0.5*(AJ17+AJ19+$J$8/(2*$B18)*(AJ19-AJ17)-$C$8*$J$8*$J$8)</f>
        <v>4.18338771006762</v>
      </c>
      <c r="AL18" s="0" t="n">
        <f aca="false">0.5*(AK17+AK19+$J$8/(2*$B18)*(AK19-AK17)-$C$8*$J$8*$J$8)</f>
        <v>4.15962570005963</v>
      </c>
      <c r="AM18" s="0" t="n">
        <f aca="false">0.5*(AL17+AL19+$J$8/(2*$B18)*(AL19-AL17)-$C$8*$J$8*$J$8)</f>
        <v>4.13568304859373</v>
      </c>
      <c r="AN18" s="0" t="n">
        <f aca="false">0.5*(AM17+AM19+$J$8/(2*$B18)*(AM19-AM17)-$C$8*$J$8*$J$8)</f>
        <v>4.11211666433435</v>
      </c>
      <c r="AO18" s="0" t="n">
        <f aca="false">0.5*(AN17+AN19+$J$8/(2*$B18)*(AN19-AN17)-$C$8*$J$8*$J$8)</f>
        <v>4.08837257514085</v>
      </c>
      <c r="AP18" s="0" t="n">
        <f aca="false">0.5*(AO17+AO19+$J$8/(2*$B18)*(AO19-AO17)-$C$8*$J$8*$J$8)</f>
        <v>4.06501228339295</v>
      </c>
      <c r="AQ18" s="0" t="n">
        <f aca="false">0.5*(AP17+AP19+$J$8/(2*$B18)*(AP19-AP17)-$C$8*$J$8*$J$8)</f>
        <v>4.04147740655329</v>
      </c>
      <c r="AR18" s="0" t="n">
        <f aca="false">0.5*(AQ17+AQ19+$J$8/(2*$B18)*(AQ19-AQ17)-$C$8*$J$8*$J$8)</f>
        <v>4.01833224173655</v>
      </c>
      <c r="AS18" s="0" t="n">
        <f aca="false">0.5*(AR17+AR19+$J$8/(2*$B18)*(AR19-AR17)-$C$8*$J$8*$J$8)</f>
        <v>3.99501572130553</v>
      </c>
      <c r="AT18" s="0" t="n">
        <f aca="false">0.5*(AS17+AS19+$J$8/(2*$B18)*(AS19-AS17)-$C$8*$J$8*$J$8)</f>
        <v>3.97209341077291</v>
      </c>
      <c r="AU18" s="0" t="n">
        <f aca="false">0.5*(AT17+AT19+$J$8/(2*$B18)*(AT19-AT17)-$C$8*$J$8*$J$8)</f>
        <v>3.94900302913835</v>
      </c>
      <c r="AV18" s="0" t="n">
        <f aca="false">0.5*(AU17+AU19+$J$8/(2*$B18)*(AU19-AU17)-$C$8*$J$8*$J$8)</f>
        <v>3.92631012004834</v>
      </c>
      <c r="AW18" s="0" t="n">
        <f aca="false">0.5*(AV17+AV19+$J$8/(2*$B18)*(AV19-AV17)-$C$8*$J$8*$J$8)</f>
        <v>3.90345243903238</v>
      </c>
      <c r="AX18" s="0" t="n">
        <f aca="false">0.5*(AW17+AW19+$J$8/(2*$B18)*(AW19-AW17)-$C$8*$J$8*$J$8)</f>
        <v>3.88099442073248</v>
      </c>
      <c r="AY18" s="0" t="n">
        <f aca="false">0.5*(AX17+AX19+$J$8/(2*$B18)*(AX19-AX17)-$C$8*$J$8*$J$8)</f>
        <v>3.85837491464244</v>
      </c>
      <c r="AZ18" s="0" t="n">
        <f aca="false">0.5*(AY17+AY19+$J$8/(2*$B18)*(AY19-AY17)-$C$8*$J$8*$J$8)</f>
        <v>3.83615633317957</v>
      </c>
      <c r="BA18" s="0" t="n">
        <f aca="false">0.5*(AZ17+AZ19+$J$8/(2*$B18)*(AZ19-AZ17)-$C$8*$J$8*$J$8)</f>
        <v>3.81377951135415</v>
      </c>
      <c r="BB18" s="0" t="n">
        <f aca="false">0.5*(BA17+BA19+$J$8/(2*$B18)*(BA19-BA17)-$C$8*$J$8*$J$8)</f>
        <v>3.7918040744821</v>
      </c>
      <c r="BC18" s="0" t="n">
        <f aca="false">0.5*(BB17+BB19+$J$8/(2*$B18)*(BB19-BB17)-$C$8*$J$8*$J$8)</f>
        <v>3.76967359237603</v>
      </c>
      <c r="BD18" s="0" t="n">
        <f aca="false">0.5*(BC17+BC19+$J$8/(2*$B18)*(BC19-BC17)-$C$8*$J$8*$J$8)</f>
        <v>3.74794426453824</v>
      </c>
      <c r="BE18" s="0" t="n">
        <f aca="false">0.5*(BD17+BD19+$J$8/(2*$B18)*(BD19-BD17)-$C$8*$J$8*$J$8)</f>
        <v>3.72606302331462</v>
      </c>
      <c r="BF18" s="0" t="n">
        <f aca="false">0.5*(BE17+BE19+$J$8/(2*$B18)*(BE19-BE17)-$C$8*$J$8*$J$8)</f>
        <v>3.70458211075436</v>
      </c>
      <c r="BG18" s="0" t="n">
        <f aca="false">0.5*(BF17+BF19+$J$8/(2*$B18)*(BF19-BF17)-$C$8*$J$8*$J$8)</f>
        <v>3.68295234589762</v>
      </c>
      <c r="BH18" s="0" t="n">
        <f aca="false">0.5*(BG17+BG19+$J$8/(2*$B18)*(BG19-BG17)-$C$8*$J$8*$J$8)</f>
        <v>3.66172157243474</v>
      </c>
      <c r="BI18" s="0" t="n">
        <f aca="false">0.5*(BH17+BH19+$J$8/(2*$B18)*(BH19-BH17)-$C$8*$J$8*$J$8)</f>
        <v>3.64034493219011</v>
      </c>
      <c r="BJ18" s="0" t="n">
        <f aca="false">0.5*(BI17+BI19+$J$8/(2*$B18)*(BI19-BI17)-$C$8*$J$8*$J$8)</f>
        <v>3.61936550640272</v>
      </c>
      <c r="BK18" s="0" t="n">
        <f aca="false">0.5*(BJ17+BJ19+$J$8/(2*$B18)*(BJ19-BJ17)-$C$8*$J$8*$J$8)</f>
        <v>3.59824312097962</v>
      </c>
      <c r="BL18" s="0" t="n">
        <f aca="false">0.5*(BK17+BK19+$J$8/(2*$B18)*(BK19-BK17)-$C$8*$J$8*$J$8)</f>
        <v>3.57751579561007</v>
      </c>
      <c r="BM18" s="0" t="n">
        <f aca="false">0.5*(BL17+BL19+$J$8/(2*$B18)*(BL19-BL17)-$C$8*$J$8*$J$8)</f>
        <v>3.55664833811819</v>
      </c>
      <c r="BN18" s="0" t="n">
        <f aca="false">0.5*(BM17+BM19+$J$8/(2*$B18)*(BM19-BM17)-$C$8*$J$8*$J$8)</f>
        <v>3.53617346252998</v>
      </c>
      <c r="BO18" s="0" t="n">
        <f aca="false">0.5*(BN17+BN19+$J$8/(2*$B18)*(BN19-BN17)-$C$8*$J$8*$J$8)</f>
        <v>3.51556120258778</v>
      </c>
      <c r="BP18" s="0" t="n">
        <f aca="false">0.5*(BO17+BO19+$J$8/(2*$B18)*(BO19-BO17)-$C$8*$J$8*$J$8)</f>
        <v>3.49533876906519</v>
      </c>
      <c r="BQ18" s="0" t="n">
        <f aca="false">0.5*(BP17+BP19+$J$8/(2*$B18)*(BP19-BP17)-$C$8*$J$8*$J$8)</f>
        <v>3.47498161995844</v>
      </c>
      <c r="BR18" s="0" t="n">
        <f aca="false">0.5*(BQ17+BQ19+$J$8/(2*$B18)*(BQ19-BQ17)-$C$8*$J$8*$J$8)</f>
        <v>3.45501130458185</v>
      </c>
      <c r="BS18" s="0" t="n">
        <f aca="false">0.5*(BR17+BR19+$J$8/(2*$B18)*(BR19-BR17)-$C$8*$J$8*$J$8)</f>
        <v>3.43490886477127</v>
      </c>
      <c r="BT18" s="0" t="n">
        <f aca="false">0.5*(BS17+BS19+$J$8/(2*$B18)*(BS19-BS17)-$C$8*$J$8*$J$8)</f>
        <v>3.41519006353264</v>
      </c>
      <c r="BU18" s="0" t="n">
        <f aca="false">0.5*(BT17+BT19+$J$8/(2*$B18)*(BT19-BT17)-$C$8*$J$8*$J$8)</f>
        <v>3.39534165322593</v>
      </c>
      <c r="BV18" s="0" t="n">
        <f aca="false">0.5*(BU17+BU19+$J$8/(2*$B18)*(BU19-BU17)-$C$8*$J$8*$J$8)</f>
        <v>3.37587351397722</v>
      </c>
      <c r="BW18" s="0" t="n">
        <f aca="false">0.5*(BV17+BV19+$J$8/(2*$B18)*(BV19-BV17)-$C$8*$J$8*$J$8)</f>
        <v>3.35627820739758</v>
      </c>
      <c r="BX18" s="0" t="n">
        <f aca="false">0.5*(BW17+BW19+$J$8/(2*$B18)*(BW19-BW17)-$C$8*$J$8*$J$8)</f>
        <v>3.33705965815566</v>
      </c>
      <c r="BY18" s="0" t="n">
        <f aca="false">0.5*(BX17+BX19+$J$8/(2*$B18)*(BX19-BX17)-$C$8*$J$8*$J$8)</f>
        <v>3.31771631206096</v>
      </c>
      <c r="BZ18" s="0" t="n">
        <f aca="false">0.5*(BY17+BY19+$J$8/(2*$B18)*(BY19-BY17)-$C$8*$J$8*$J$8)</f>
        <v>3.29874608612752</v>
      </c>
      <c r="CA18" s="0" t="n">
        <f aca="false">0.5*(BZ17+BZ19+$J$8/(2*$B18)*(BZ19-BZ17)-$C$8*$J$8*$J$8)</f>
        <v>3.27965336506282</v>
      </c>
      <c r="CB18" s="0" t="n">
        <f aca="false">0.5*(CA17+CA19+$J$8/(2*$B18)*(CA19-CA17)-$C$8*$J$8*$J$8)</f>
        <v>3.26093002335905</v>
      </c>
      <c r="CC18" s="0" t="n">
        <f aca="false">0.5*(CB17+CB19+$J$8/(2*$B18)*(CB19-CB17)-$C$8*$J$8*$J$8)</f>
        <v>3.24208642206078</v>
      </c>
      <c r="CD18" s="0" t="n">
        <f aca="false">0.5*(CC17+CC19+$J$8/(2*$B18)*(CC19-CC17)-$C$8*$J$8*$J$8)</f>
        <v>3.22360837302395</v>
      </c>
      <c r="CE18" s="0" t="n">
        <f aca="false">0.5*(CD17+CD19+$J$8/(2*$B18)*(CD19-CD17)-$C$8*$J$8*$J$8)</f>
        <v>3.20501223633783</v>
      </c>
      <c r="CF18" s="0" t="n">
        <f aca="false">0.5*(CE17+CE19+$J$8/(2*$B18)*(CE19-CE17)-$C$8*$J$8*$J$8)</f>
        <v>3.18677775368037</v>
      </c>
      <c r="CG18" s="0" t="n">
        <f aca="false">0.5*(CF17+CF19+$J$8/(2*$B18)*(CF19-CF17)-$C$8*$J$8*$J$8)</f>
        <v>3.16842729430536</v>
      </c>
      <c r="CH18" s="0" t="n">
        <f aca="false">0.5*(CG17+CG19+$J$8/(2*$B18)*(CG19-CG17)-$C$8*$J$8*$J$8)</f>
        <v>3.15043453289685</v>
      </c>
      <c r="CI18" s="0" t="n">
        <f aca="false">0.5*(CH17+CH19+$J$8/(2*$B18)*(CH19-CH17)-$C$8*$J$8*$J$8)</f>
        <v>3.13232784722456</v>
      </c>
      <c r="CJ18" s="0" t="n">
        <f aca="false">0.5*(CI17+CI19+$J$8/(2*$B18)*(CI19-CI17)-$C$8*$J$8*$J$8)</f>
        <v>3.11457485732167</v>
      </c>
      <c r="CK18" s="0" t="n">
        <f aca="false">0.5*(CJ17+CJ19+$J$8/(2*$B18)*(CJ19-CJ17)-$C$8*$J$8*$J$8)</f>
        <v>3.09670993960361</v>
      </c>
      <c r="CL18" s="0" t="n">
        <f aca="false">0.5*(CK17+CK19+$J$8/(2*$B18)*(CK19-CK17)-$C$8*$J$8*$J$8)</f>
        <v>3.07919467962273</v>
      </c>
      <c r="CM18" s="0" t="n">
        <f aca="false">0.5*(CL17+CL19+$J$8/(2*$B18)*(CL19-CL17)-$C$8*$J$8*$J$8)</f>
        <v>3.06156943466596</v>
      </c>
      <c r="CN18" s="0" t="n">
        <f aca="false">0.5*(CM17+CM19+$J$8/(2*$B18)*(CM19-CM17)-$C$8*$J$8*$J$8)</f>
        <v>3.04428978266741</v>
      </c>
      <c r="CO18" s="0" t="n">
        <f aca="false">0.5*(CN17+CN19+$J$8/(2*$B18)*(CN19-CN17)-$C$8*$J$8*$J$8)</f>
        <v>3.02690203723168</v>
      </c>
      <c r="CP18" s="0" t="n">
        <f aca="false">0.5*(CO17+CO19+$J$8/(2*$B18)*(CO19-CO17)-$C$8*$J$8*$J$8)</f>
        <v>3.00985580126169</v>
      </c>
      <c r="CQ18" s="0" t="n">
        <f aca="false">0.5*(CP17+CP19+$J$8/(2*$B18)*(CP19-CP17)-$C$8*$J$8*$J$8)</f>
        <v>2.99270331430804</v>
      </c>
      <c r="CR18" s="0" t="n">
        <f aca="false">0.5*(CQ17+CQ19+$J$8/(2*$B18)*(CQ19-CQ17)-$C$8*$J$8*$J$8)</f>
        <v>2.9758882417257</v>
      </c>
      <c r="CS18" s="0" t="n">
        <f aca="false">0.5*(CR17+CR19+$J$8/(2*$B18)*(CR19-CR17)-$C$8*$J$8*$J$8)</f>
        <v>2.95896871364639</v>
      </c>
      <c r="CT18" s="0" t="n">
        <f aca="false">0.5*(CS17+CS19+$J$8/(2*$B18)*(CS19-CS17)-$C$8*$J$8*$J$8)</f>
        <v>2.94238249954629</v>
      </c>
      <c r="CU18" s="0" t="n">
        <f aca="false">0.5*(CT17+CT19+$J$8/(2*$B18)*(CT19-CT17)-$C$8*$J$8*$J$8)</f>
        <v>2.92569358048873</v>
      </c>
      <c r="CV18" s="0" t="n">
        <f aca="false">0.5*(CU17+CU19+$J$8/(2*$B18)*(CU19-CU17)-$C$8*$J$8*$J$8)</f>
        <v>2.90933387531589</v>
      </c>
      <c r="CW18" s="0" t="n">
        <f aca="false">0.5*(CV17+CV19+$J$8/(2*$B18)*(CV19-CV17)-$C$8*$J$8*$J$8)</f>
        <v>2.89287317269905</v>
      </c>
      <c r="CX18" s="0" t="n">
        <f aca="false">0.5*(CW17+CW19+$J$8/(2*$B18)*(CW19-CW17)-$C$8*$J$8*$J$8)</f>
        <v>2.87673758914055</v>
      </c>
      <c r="CY18" s="0" t="n">
        <f aca="false">0.5*(CX17+CX19+$J$8/(2*$B18)*(CX19-CX17)-$C$8*$J$8*$J$8)</f>
        <v>2.86050267444939</v>
      </c>
      <c r="CZ18" s="0" t="n">
        <f aca="false">0.5*(CY17+CY19+$J$8/(2*$B18)*(CY19-CY17)-$C$8*$J$8*$J$8)</f>
        <v>2.84458879367709</v>
      </c>
    </row>
    <row r="19" customFormat="false" ht="15.75" hidden="false" customHeight="false" outlineLevel="0" collapsed="false">
      <c r="B19" s="11" t="n">
        <f aca="false">B18+($C$7-$C$6)*0.05</f>
        <v>0.08</v>
      </c>
      <c r="C19" s="8" t="n">
        <f aca="false">$C$8*B19^2/4+$J$7</f>
        <v>0.8</v>
      </c>
      <c r="D19" s="13" t="n">
        <f aca="false">($D$31-$D$11)/($B$31-$B$11)*(B19-$B$11)+$D$11</f>
        <v>5</v>
      </c>
      <c r="E19" s="0" t="n">
        <f aca="false">0.5*(D18+D20+$J$8/(2*$B19)*(D20-D18)-$C$8*$J$8*$J$8)</f>
        <v>4.975</v>
      </c>
      <c r="F19" s="0" t="n">
        <f aca="false">0.5*(E18+E20+$J$8/(2*$B19)*(E20-E18)-$C$8*$J$8*$J$8)</f>
        <v>4.95</v>
      </c>
      <c r="G19" s="0" t="n">
        <f aca="false">0.5*(F18+F20+$J$8/(2*$B19)*(F20-F18)-$C$8*$J$8*$J$8)</f>
        <v>4.925</v>
      </c>
      <c r="H19" s="0" t="n">
        <f aca="false">0.5*(G18+G20+$J$8/(2*$B19)*(G20-G18)-$C$8*$J$8*$J$8)</f>
        <v>4.9</v>
      </c>
      <c r="I19" s="0" t="n">
        <f aca="false">0.5*(H18+H20+$J$8/(2*$B19)*(H20-H18)-$C$8*$J$8*$J$8)</f>
        <v>4.875</v>
      </c>
      <c r="J19" s="0" t="n">
        <f aca="false">0.5*(I18+I20+$J$8/(2*$B19)*(I20-I18)-$C$8*$J$8*$J$8)</f>
        <v>4.85</v>
      </c>
      <c r="K19" s="0" t="n">
        <f aca="false">0.5*(J18+J20+$J$8/(2*$B19)*(J20-J18)-$C$8*$J$8*$J$8)</f>
        <v>4.825</v>
      </c>
      <c r="L19" s="0" t="n">
        <f aca="false">0.5*(K18+K20+$J$8/(2*$B19)*(K20-K18)-$C$8*$J$8*$J$8)</f>
        <v>4.8</v>
      </c>
      <c r="M19" s="0" t="n">
        <f aca="false">0.5*(L18+L20+$J$8/(2*$B19)*(L20-L18)-$C$8*$J$8*$J$8)</f>
        <v>4.77501917779445</v>
      </c>
      <c r="N19" s="0" t="n">
        <f aca="false">0.5*(M18+M20+$J$8/(2*$B19)*(M20-M18)-$C$8*$J$8*$J$8)</f>
        <v>4.75001917779445</v>
      </c>
      <c r="O19" s="0" t="n">
        <f aca="false">0.5*(N18+N20+$J$8/(2*$B19)*(N20-N18)-$C$8*$J$8*$J$8)</f>
        <v>4.725063393265</v>
      </c>
      <c r="P19" s="0" t="n">
        <f aca="false">0.5*(O18+O20+$J$8/(2*$B19)*(O20-O18)-$C$8*$J$8*$J$8)</f>
        <v>4.700063393265</v>
      </c>
      <c r="Q19" s="0" t="n">
        <f aca="false">0.5*(P18+P20+$J$8/(2*$B19)*(P20-P18)-$C$8*$J$8*$J$8)</f>
        <v>4.67514110753945</v>
      </c>
      <c r="R19" s="0" t="n">
        <f aca="false">0.5*(Q18+Q20+$J$8/(2*$B19)*(Q20-Q18)-$C$8*$J$8*$J$8)</f>
        <v>4.65015084885162</v>
      </c>
      <c r="S19" s="0" t="n">
        <f aca="false">0.5*(R18+R20+$J$8/(2*$B19)*(R20-R18)-$C$8*$J$8*$J$8)</f>
        <v>4.62527789320975</v>
      </c>
      <c r="T19" s="0" t="n">
        <f aca="false">0.5*(S18+S20+$J$8/(2*$B19)*(S20-S18)-$C$8*$J$8*$J$8)</f>
        <v>4.60031691339064</v>
      </c>
      <c r="U19" s="0" t="n">
        <f aca="false">0.5*(T18+T20+$J$8/(2*$B19)*(T20-T18)-$C$8*$J$8*$J$8)</f>
        <v>4.57551495079651</v>
      </c>
      <c r="V19" s="0" t="n">
        <f aca="false">0.5*(U18+U20+$J$8/(2*$B19)*(U20-U18)-$C$8*$J$8*$J$8)</f>
        <v>4.55060897524976</v>
      </c>
      <c r="W19" s="0" t="n">
        <f aca="false">0.5*(V18+V20+$J$8/(2*$B19)*(V20-V18)-$C$8*$J$8*$J$8)</f>
        <v>4.52590261914431</v>
      </c>
      <c r="X19" s="0" t="n">
        <f aca="false">0.5*(W18+W20+$J$8/(2*$B19)*(W20-W18)-$C$8*$J$8*$J$8)</f>
        <v>4.50107992735044</v>
      </c>
      <c r="Y19" s="0" t="n">
        <f aca="false">0.5*(X18+X20+$J$8/(2*$B19)*(X20-X18)-$C$8*$J$8*$J$8)</f>
        <v>4.47649431676331</v>
      </c>
      <c r="Z19" s="0" t="n">
        <f aca="false">0.5*(Y18+Y20+$J$8/(2*$B19)*(Y20-Y18)-$C$8*$J$8*$J$8)</f>
        <v>4.45178311653316</v>
      </c>
      <c r="AA19" s="0" t="n">
        <f aca="false">0.5*(Z18+Z20+$J$8/(2*$B19)*(Z20-Z18)-$C$8*$J$8*$J$8)</f>
        <v>4.4273422976312</v>
      </c>
      <c r="AB19" s="0" t="n">
        <f aca="false">0.5*(AA18+AA20+$J$8/(2*$B19)*(AA20-AA18)-$C$8*$J$8*$J$8)</f>
        <v>4.40276911606676</v>
      </c>
      <c r="AC19" s="0" t="n">
        <f aca="false">0.5*(AB18+AB20+$J$8/(2*$B19)*(AB20-AB18)-$C$8*$J$8*$J$8)</f>
        <v>4.37849511659004</v>
      </c>
      <c r="AD19" s="0" t="n">
        <f aca="false">0.5*(AC18+AC20+$J$8/(2*$B19)*(AC20-AC18)-$C$8*$J$8*$J$8)</f>
        <v>4.35408395254386</v>
      </c>
      <c r="AE19" s="0" t="n">
        <f aca="false">0.5*(AD18+AD20+$J$8/(2*$B19)*(AD20-AD18)-$C$8*$J$8*$J$8)</f>
        <v>4.32999634727999</v>
      </c>
      <c r="AF19" s="0" t="n">
        <f aca="false">0.5*(AE18+AE20+$J$8/(2*$B19)*(AE20-AE18)-$C$8*$J$8*$J$8)</f>
        <v>4.30576832755782</v>
      </c>
      <c r="AG19" s="0" t="n">
        <f aca="false">0.5*(AF18+AF20+$J$8/(2*$B19)*(AF20-AF18)-$C$8*$J$8*$J$8)</f>
        <v>4.28188411925206</v>
      </c>
      <c r="AH19" s="0" t="n">
        <f aca="false">0.5*(AG18+AG20+$J$8/(2*$B19)*(AG20-AG18)-$C$8*$J$8*$J$8)</f>
        <v>4.25785746273836</v>
      </c>
      <c r="AI19" s="0" t="n">
        <f aca="false">0.5*(AH18+AH20+$J$8/(2*$B19)*(AH20-AH18)-$C$8*$J$8*$J$8)</f>
        <v>4.23419115093441</v>
      </c>
      <c r="AJ19" s="0" t="n">
        <f aca="false">0.5*(AI18+AI20+$J$8/(2*$B19)*(AI20-AI18)-$C$8*$J$8*$J$8)</f>
        <v>4.21038130738504</v>
      </c>
      <c r="AK19" s="0" t="n">
        <f aca="false">0.5*(AJ18+AJ20+$J$8/(2*$B19)*(AJ20-AJ18)-$C$8*$J$8*$J$8)</f>
        <v>4.18694505991639</v>
      </c>
      <c r="AL19" s="0" t="n">
        <f aca="false">0.5*(AK18+AK20+$J$8/(2*$B19)*(AK20-AK18)-$C$8*$J$8*$J$8)</f>
        <v>4.16336493796</v>
      </c>
      <c r="AM19" s="0" t="n">
        <f aca="false">0.5*(AL18+AL20+$J$8/(2*$B19)*(AL20-AL18)-$C$8*$J$8*$J$8)</f>
        <v>4.14016881083317</v>
      </c>
      <c r="AN19" s="0" t="n">
        <f aca="false">0.5*(AM18+AM20+$J$8/(2*$B19)*(AM20-AM18)-$C$8*$J$8*$J$8)</f>
        <v>4.11682904263236</v>
      </c>
      <c r="AO19" s="0" t="n">
        <f aca="false">0.5*(AN18+AN20+$J$8/(2*$B19)*(AN20-AN18)-$C$8*$J$8*$J$8)</f>
        <v>4.09388121516375</v>
      </c>
      <c r="AP19" s="0" t="n">
        <f aca="false">0.5*(AO18+AO20+$J$8/(2*$B19)*(AO20-AO18)-$C$8*$J$8*$J$8)</f>
        <v>4.07079042671405</v>
      </c>
      <c r="AQ19" s="0" t="n">
        <f aca="false">0.5*(AP18+AP20+$J$8/(2*$B19)*(AP20-AP18)-$C$8*$J$8*$J$8)</f>
        <v>4.04809743258776</v>
      </c>
      <c r="AR19" s="0" t="n">
        <f aca="false">0.5*(AQ18+AQ20+$J$8/(2*$B19)*(AQ20-AQ18)-$C$8*$J$8*$J$8)</f>
        <v>4.02526250229262</v>
      </c>
      <c r="AS19" s="0" t="n">
        <f aca="false">0.5*(AR18+AR20+$J$8/(2*$B19)*(AR20-AR18)-$C$8*$J$8*$J$8)</f>
        <v>4.0028294459927</v>
      </c>
      <c r="AT19" s="0" t="n">
        <f aca="false">0.5*(AS18+AS20+$J$8/(2*$B19)*(AS20-AS18)-$C$8*$J$8*$J$8)</f>
        <v>3.98025574262602</v>
      </c>
      <c r="AU19" s="0" t="n">
        <f aca="false">0.5*(AT18+AT20+$J$8/(2*$B19)*(AT20-AT18)-$C$8*$J$8*$J$8)</f>
        <v>3.95808649616271</v>
      </c>
      <c r="AV19" s="0" t="n">
        <f aca="false">0.5*(AU18+AU20+$J$8/(2*$B19)*(AU20-AU18)-$C$8*$J$8*$J$8)</f>
        <v>3.93577809246891</v>
      </c>
      <c r="AW19" s="0" t="n">
        <f aca="false">0.5*(AV18+AV20+$J$8/(2*$B19)*(AV20-AV18)-$C$8*$J$8*$J$8)</f>
        <v>3.91387547063285</v>
      </c>
      <c r="AX19" s="0" t="n">
        <f aca="false">0.5*(AW18+AW20+$J$8/(2*$B19)*(AW20-AW18)-$C$8*$J$8*$J$8)</f>
        <v>3.89183533184085</v>
      </c>
      <c r="AY19" s="0" t="n">
        <f aca="false">0.5*(AX18+AX20+$J$8/(2*$B19)*(AX20-AX18)-$C$8*$J$8*$J$8)</f>
        <v>3.87020124615801</v>
      </c>
      <c r="AZ19" s="0" t="n">
        <f aca="false">0.5*(AY18+AY20+$J$8/(2*$B19)*(AY20-AY18)-$C$8*$J$8*$J$8)</f>
        <v>3.84843139438887</v>
      </c>
      <c r="BA19" s="0" t="n">
        <f aca="false">0.5*(AZ18+AZ20+$J$8/(2*$B19)*(AZ20-AZ18)-$C$8*$J$8*$J$8)</f>
        <v>3.82706698701967</v>
      </c>
      <c r="BB19" s="0" t="n">
        <f aca="false">0.5*(BA18+BA20+$J$8/(2*$B19)*(BA20-BA18)-$C$8*$J$8*$J$8)</f>
        <v>3.80556864345265</v>
      </c>
      <c r="BC19" s="0" t="n">
        <f aca="false">0.5*(BB18+BB20+$J$8/(2*$B19)*(BB20-BB18)-$C$8*$J$8*$J$8)</f>
        <v>3.78447440280894</v>
      </c>
      <c r="BD19" s="0" t="n">
        <f aca="false">0.5*(BC18+BC20+$J$8/(2*$B19)*(BC20-BC18)-$C$8*$J$8*$J$8)</f>
        <v>3.76324810985742</v>
      </c>
      <c r="BE19" s="0" t="n">
        <f aca="false">0.5*(BD18+BD20+$J$8/(2*$B19)*(BD20-BD18)-$C$8*$J$8*$J$8)</f>
        <v>3.74242396991134</v>
      </c>
      <c r="BF19" s="0" t="n">
        <f aca="false">0.5*(BE18+BE20+$J$8/(2*$B19)*(BE20-BE18)-$C$8*$J$8*$J$8)</f>
        <v>3.72146969575072</v>
      </c>
      <c r="BG19" s="0" t="n">
        <f aca="false">0.5*(BF18+BF20+$J$8/(2*$B19)*(BF20-BF18)-$C$8*$J$8*$J$8)</f>
        <v>3.70091512101554</v>
      </c>
      <c r="BH19" s="0" t="n">
        <f aca="false">0.5*(BG18+BG20+$J$8/(2*$B19)*(BG20-BG18)-$C$8*$J$8*$J$8)</f>
        <v>3.68023234872735</v>
      </c>
      <c r="BI19" s="0" t="n">
        <f aca="false">0.5*(BH18+BH20+$J$8/(2*$B19)*(BH20-BH18)-$C$8*$J$8*$J$8)</f>
        <v>3.65994640678654</v>
      </c>
      <c r="BJ19" s="0" t="n">
        <f aca="false">0.5*(BI18+BI20+$J$8/(2*$B19)*(BI20-BI18)-$C$8*$J$8*$J$8)</f>
        <v>3.63953421021547</v>
      </c>
      <c r="BK19" s="0" t="n">
        <f aca="false">0.5*(BJ18+BJ20+$J$8/(2*$B19)*(BJ20-BJ18)-$C$8*$J$8*$J$8)</f>
        <v>3.61951563351708</v>
      </c>
      <c r="BL19" s="0" t="n">
        <f aca="false">0.5*(BK18+BK20+$J$8/(2*$B19)*(BK20-BK18)-$C$8*$J$8*$J$8)</f>
        <v>3.5993727417299</v>
      </c>
      <c r="BM19" s="0" t="n">
        <f aca="false">0.5*(BL18+BL20+$J$8/(2*$B19)*(BL20-BL18)-$C$8*$J$8*$J$8)</f>
        <v>3.57961998018121</v>
      </c>
      <c r="BN19" s="0" t="n">
        <f aca="false">0.5*(BM18+BM20+$J$8/(2*$B19)*(BM20-BM18)-$C$8*$J$8*$J$8)</f>
        <v>3.55974483219698</v>
      </c>
      <c r="BO19" s="0" t="n">
        <f aca="false">0.5*(BN18+BN20+$J$8/(2*$B19)*(BN20-BN18)-$C$8*$J$8*$J$8)</f>
        <v>3.54025609790938</v>
      </c>
      <c r="BP19" s="0" t="n">
        <f aca="false">0.5*(BO18+BO20+$J$8/(2*$B19)*(BO20-BO18)-$C$8*$J$8*$J$8)</f>
        <v>3.52064688915689</v>
      </c>
      <c r="BQ19" s="0" t="n">
        <f aca="false">0.5*(BP18+BP20+$J$8/(2*$B19)*(BP20-BP18)-$C$8*$J$8*$J$8)</f>
        <v>3.50142019451419</v>
      </c>
      <c r="BR19" s="0" t="n">
        <f aca="false">0.5*(BQ18+BQ20+$J$8/(2*$B19)*(BQ20-BQ18)-$C$8*$J$8*$J$8)</f>
        <v>3.4820749162735</v>
      </c>
      <c r="BS19" s="0" t="n">
        <f aca="false">0.5*(BR18+BR20+$J$8/(2*$B19)*(BR20-BR18)-$C$8*$J$8*$J$8)</f>
        <v>3.4631081063344</v>
      </c>
      <c r="BT19" s="0" t="n">
        <f aca="false">0.5*(BS18+BS20+$J$8/(2*$B19)*(BS20-BS18)-$C$8*$J$8*$J$8)</f>
        <v>3.4440245792396</v>
      </c>
      <c r="BU19" s="0" t="n">
        <f aca="false">0.5*(BT18+BT20+$J$8/(2*$B19)*(BT20-BT18)-$C$8*$J$8*$J$8)</f>
        <v>3.42531535933911</v>
      </c>
      <c r="BV19" s="0" t="n">
        <f aca="false">0.5*(BU18+BU20+$J$8/(2*$B19)*(BU20-BU18)-$C$8*$J$8*$J$8)</f>
        <v>3.40649126186039</v>
      </c>
      <c r="BW19" s="0" t="n">
        <f aca="false">0.5*(BV18+BV20+$J$8/(2*$B19)*(BV20-BV18)-$C$8*$J$8*$J$8)</f>
        <v>3.38803722114673</v>
      </c>
      <c r="BX19" s="0" t="n">
        <f aca="false">0.5*(BW18+BW20+$J$8/(2*$B19)*(BW20-BW18)-$C$8*$J$8*$J$8)</f>
        <v>3.36947011383044</v>
      </c>
      <c r="BY19" s="0" t="n">
        <f aca="false">0.5*(BX18+BX20+$J$8/(2*$B19)*(BX20-BX18)-$C$8*$J$8*$J$8)</f>
        <v>3.35126874536206</v>
      </c>
      <c r="BZ19" s="0" t="n">
        <f aca="false">0.5*(BY18+BY20+$J$8/(2*$B19)*(BY20-BY18)-$C$8*$J$8*$J$8)</f>
        <v>3.3329560914878</v>
      </c>
      <c r="CA19" s="0" t="n">
        <f aca="false">0.5*(BZ18+BZ20+$J$8/(2*$B19)*(BZ20-BZ18)-$C$8*$J$8*$J$8)</f>
        <v>3.31500480941893</v>
      </c>
      <c r="CB19" s="0" t="n">
        <f aca="false">0.5*(CA18+CA20+$J$8/(2*$B19)*(CA20-CA18)-$C$8*$J$8*$J$8)</f>
        <v>3.29694399262935</v>
      </c>
      <c r="CC19" s="0" t="n">
        <f aca="false">0.5*(CB18+CB20+$J$8/(2*$B19)*(CB20-CB18)-$C$8*$J$8*$J$8)</f>
        <v>3.27924014693016</v>
      </c>
      <c r="CD19" s="0" t="n">
        <f aca="false">0.5*(CC18+CC20+$J$8/(2*$B19)*(CC20-CC18)-$C$8*$J$8*$J$8)</f>
        <v>3.26142848630183</v>
      </c>
      <c r="CE19" s="0" t="n">
        <f aca="false">0.5*(CD18+CD20+$J$8/(2*$B19)*(CD20-CD18)-$C$8*$J$8*$J$8)</f>
        <v>3.24396937538912</v>
      </c>
      <c r="CF19" s="0" t="n">
        <f aca="false">0.5*(CE18+CE20+$J$8/(2*$B19)*(CE20-CE18)-$C$8*$J$8*$J$8)</f>
        <v>3.22640413833833</v>
      </c>
      <c r="CG19" s="0" t="n">
        <f aca="false">0.5*(CF18+CF20+$J$8/(2*$B19)*(CF20-CF18)-$C$8*$J$8*$J$8)</f>
        <v>3.20918701993343</v>
      </c>
      <c r="CH19" s="0" t="n">
        <f aca="false">0.5*(CG18+CG20+$J$8/(2*$B19)*(CG20-CG18)-$C$8*$J$8*$J$8)</f>
        <v>3.1918654332881</v>
      </c>
      <c r="CI19" s="0" t="n">
        <f aca="false">0.5*(CH18+CH20+$J$8/(2*$B19)*(CH20-CH18)-$C$8*$J$8*$J$8)</f>
        <v>3.17488753376841</v>
      </c>
      <c r="CJ19" s="0" t="n">
        <f aca="false">0.5*(CI18+CI20+$J$8/(2*$B19)*(CI20-CI18)-$C$8*$J$8*$J$8)</f>
        <v>3.15780679328451</v>
      </c>
      <c r="CK19" s="0" t="n">
        <f aca="false">0.5*(CJ18+CJ20+$J$8/(2*$B19)*(CJ20-CJ18)-$C$8*$J$8*$J$8)</f>
        <v>3.14106531575307</v>
      </c>
      <c r="CL19" s="0" t="n">
        <f aca="false">0.5*(CK18+CK20+$J$8/(2*$B19)*(CK20-CK18)-$C$8*$J$8*$J$8)</f>
        <v>3.12422259430928</v>
      </c>
      <c r="CM19" s="0" t="n">
        <f aca="false">0.5*(CL18+CL20+$J$8/(2*$B19)*(CL20-CL18)-$C$8*$J$8*$J$8)</f>
        <v>3.10771472557122</v>
      </c>
      <c r="CN19" s="0" t="n">
        <f aca="false">0.5*(CM18+CM20+$J$8/(2*$B19)*(CM20-CM18)-$C$8*$J$8*$J$8)</f>
        <v>3.09110718023864</v>
      </c>
      <c r="CO19" s="0" t="n">
        <f aca="false">0.5*(CN18+CN20+$J$8/(2*$B19)*(CN20-CN18)-$C$8*$J$8*$J$8)</f>
        <v>3.07483009684351</v>
      </c>
      <c r="CP19" s="0" t="n">
        <f aca="false">0.5*(CO18+CO20+$J$8/(2*$B19)*(CO20-CO18)-$C$8*$J$8*$J$8)</f>
        <v>3.05845487499577</v>
      </c>
      <c r="CQ19" s="0" t="n">
        <f aca="false">0.5*(CP18+CP20+$J$8/(2*$B19)*(CP20-CP18)-$C$8*$J$8*$J$8)</f>
        <v>3.04240574847995</v>
      </c>
      <c r="CR19" s="0" t="n">
        <f aca="false">0.5*(CQ18+CQ20+$J$8/(2*$B19)*(CQ20-CQ18)-$C$8*$J$8*$J$8)</f>
        <v>3.02625999308298</v>
      </c>
      <c r="CS19" s="0" t="n">
        <f aca="false">0.5*(CR18+CR20+$J$8/(2*$B19)*(CR20-CR18)-$C$8*$J$8*$J$8)</f>
        <v>3.01043599452535</v>
      </c>
      <c r="CT19" s="0" t="n">
        <f aca="false">0.5*(CS18+CS20+$J$8/(2*$B19)*(CS20-CS18)-$C$8*$J$8*$J$8)</f>
        <v>2.9945168487242</v>
      </c>
      <c r="CU19" s="0" t="n">
        <f aca="false">0.5*(CT18+CT20+$J$8/(2*$B19)*(CT20-CT18)-$C$8*$J$8*$J$8)</f>
        <v>2.97891515271068</v>
      </c>
      <c r="CV19" s="0" t="n">
        <f aca="false">0.5*(CU18+CU20+$J$8/(2*$B19)*(CU20-CU18)-$C$8*$J$8*$J$8)</f>
        <v>2.96321976381246</v>
      </c>
      <c r="CW19" s="0" t="n">
        <f aca="false">0.5*(CV18+CV20+$J$8/(2*$B19)*(CV20-CV18)-$C$8*$J$8*$J$8)</f>
        <v>2.94783755189045</v>
      </c>
      <c r="CX19" s="0" t="n">
        <f aca="false">0.5*(CW18+CW20+$J$8/(2*$B19)*(CW20-CW18)-$C$8*$J$8*$J$8)</f>
        <v>2.93236307482711</v>
      </c>
      <c r="CY19" s="0" t="n">
        <f aca="false">0.5*(CX18+CX20+$J$8/(2*$B19)*(CX20-CX18)-$C$8*$J$8*$J$8)</f>
        <v>2.91719753851854</v>
      </c>
      <c r="CZ19" s="0" t="n">
        <f aca="false">0.5*(CY18+CY20+$J$8/(2*$B19)*(CY20-CY18)-$C$8*$J$8*$J$8)</f>
        <v>2.90194113886036</v>
      </c>
    </row>
    <row r="20" customFormat="false" ht="15.75" hidden="false" customHeight="false" outlineLevel="0" collapsed="false">
      <c r="B20" s="11" t="n">
        <f aca="false">B19+($C$7-$C$6)*0.05</f>
        <v>0.09</v>
      </c>
      <c r="C20" s="8" t="n">
        <f aca="false">$C$8*B20^2/4+$J$7</f>
        <v>1.0125</v>
      </c>
      <c r="D20" s="13" t="n">
        <f aca="false">($D$31-$D$11)/($B$31-$B$11)*(B20-$B$11)+$D$11</f>
        <v>5</v>
      </c>
      <c r="E20" s="0" t="n">
        <f aca="false">0.5*(D19+D21+$J$8/(2*$B20)*(D21-D19)-$C$8*$J$8*$J$8)</f>
        <v>4.975</v>
      </c>
      <c r="F20" s="0" t="n">
        <f aca="false">0.5*(E19+E21+$J$8/(2*$B20)*(E21-E19)-$C$8*$J$8*$J$8)</f>
        <v>4.95</v>
      </c>
      <c r="G20" s="0" t="n">
        <f aca="false">0.5*(F19+F21+$J$8/(2*$B20)*(F21-F19)-$C$8*$J$8*$J$8)</f>
        <v>4.925</v>
      </c>
      <c r="H20" s="0" t="n">
        <f aca="false">0.5*(G19+G21+$J$8/(2*$B20)*(G21-G19)-$C$8*$J$8*$J$8)</f>
        <v>4.9</v>
      </c>
      <c r="I20" s="0" t="n">
        <f aca="false">0.5*(H19+H21+$J$8/(2*$B20)*(H21-H19)-$C$8*$J$8*$J$8)</f>
        <v>4.875</v>
      </c>
      <c r="J20" s="0" t="n">
        <f aca="false">0.5*(I19+I21+$J$8/(2*$B20)*(I21-I19)-$C$8*$J$8*$J$8)</f>
        <v>4.85</v>
      </c>
      <c r="K20" s="0" t="n">
        <f aca="false">0.5*(J19+J21+$J$8/(2*$B20)*(J21-J19)-$C$8*$J$8*$J$8)</f>
        <v>4.825</v>
      </c>
      <c r="L20" s="0" t="n">
        <f aca="false">0.5*(K19+K21+$J$8/(2*$B20)*(K21-K19)-$C$8*$J$8*$J$8)</f>
        <v>4.8</v>
      </c>
      <c r="M20" s="0" t="n">
        <f aca="false">0.5*(L19+L21+$J$8/(2*$B20)*(L21-L19)-$C$8*$J$8*$J$8)</f>
        <v>4.775</v>
      </c>
      <c r="N20" s="0" t="n">
        <f aca="false">0.5*(M19+M21+$J$8/(2*$B20)*(M21-M19)-$C$8*$J$8*$J$8)</f>
        <v>4.75000905618071</v>
      </c>
      <c r="O20" s="0" t="n">
        <f aca="false">0.5*(N19+N21+$J$8/(2*$B20)*(N21-N19)-$C$8*$J$8*$J$8)</f>
        <v>4.72500905618071</v>
      </c>
      <c r="P20" s="0" t="n">
        <f aca="false">0.5*(O19+O21+$J$8/(2*$B20)*(O21-O19)-$C$8*$J$8*$J$8)</f>
        <v>4.70005054263028</v>
      </c>
      <c r="Q20" s="0" t="n">
        <f aca="false">0.5*(P19+P21+$J$8/(2*$B20)*(P21-P19)-$C$8*$J$8*$J$8)</f>
        <v>4.67506887921789</v>
      </c>
      <c r="R20" s="0" t="n">
        <f aca="false">0.5*(Q19+Q21+$J$8/(2*$B20)*(Q21-Q19)-$C$8*$J$8*$J$8)</f>
        <v>4.6501761951169</v>
      </c>
      <c r="S20" s="0" t="n">
        <f aca="false">0.5*(R19+R21+$J$8/(2*$B20)*(R21-R19)-$C$8*$J$8*$J$8)</f>
        <v>4.62524504025731</v>
      </c>
      <c r="T20" s="0" t="n">
        <f aca="false">0.5*(S19+S21+$J$8/(2*$B20)*(S21-S19)-$C$8*$J$8*$J$8)</f>
        <v>4.60045537563542</v>
      </c>
      <c r="U20" s="0" t="n">
        <f aca="false">0.5*(T19+T21+$J$8/(2*$B20)*(T21-T19)-$C$8*$J$8*$J$8)</f>
        <v>4.57561276042324</v>
      </c>
      <c r="V20" s="0" t="n">
        <f aca="false">0.5*(U19+U21+$J$8/(2*$B20)*(U21-U19)-$C$8*$J$8*$J$8)</f>
        <v>4.55096256635043</v>
      </c>
      <c r="W20" s="0" t="n">
        <f aca="false">0.5*(V19+V21+$J$8/(2*$B20)*(V21-V19)-$C$8*$J$8*$J$8)</f>
        <v>4.52624665695321</v>
      </c>
      <c r="X20" s="0" t="n">
        <f aca="false">0.5*(W19+W21+$J$8/(2*$B20)*(W21-W19)-$C$8*$J$8*$J$8)</f>
        <v>4.50176911695252</v>
      </c>
      <c r="Y20" s="0" t="n">
        <f aca="false">0.5*(X19+X21+$J$8/(2*$B20)*(X21-X19)-$C$8*$J$8*$J$8)</f>
        <v>4.47721504779241</v>
      </c>
      <c r="Z20" s="0" t="n">
        <f aca="false">0.5*(Y19+Y21+$J$8/(2*$B20)*(Y21-Y19)-$C$8*$J$8*$J$8)</f>
        <v>4.45293897839804</v>
      </c>
      <c r="AA20" s="0" t="n">
        <f aca="false">0.5*(Z19+Z21+$J$8/(2*$B20)*(Z21-Z19)-$C$8*$J$8*$J$8)</f>
        <v>4.42857745058117</v>
      </c>
      <c r="AB20" s="0" t="n">
        <f aca="false">0.5*(AA19+AA21+$J$8/(2*$B20)*(AA21-AA19)-$C$8*$J$8*$J$8)</f>
        <v>4.40452705808965</v>
      </c>
      <c r="AC20" s="0" t="n">
        <f aca="false">0.5*(AB19+AB21+$J$8/(2*$B20)*(AB21-AB19)-$C$8*$J$8*$J$8)</f>
        <v>4.3803839717284</v>
      </c>
      <c r="AD20" s="0" t="n">
        <f aca="false">0.5*(AC19+AC21+$J$8/(2*$B20)*(AC21-AC19)-$C$8*$J$8*$J$8)</f>
        <v>4.35657906568186</v>
      </c>
      <c r="AE20" s="0" t="n">
        <f aca="false">0.5*(AD19+AD21+$J$8/(2*$B20)*(AD21-AD19)-$C$8*$J$8*$J$8)</f>
        <v>4.33267569680922</v>
      </c>
      <c r="AF20" s="0" t="n">
        <f aca="false">0.5*(AE19+AE21+$J$8/(2*$B20)*(AE21-AE19)-$C$8*$J$8*$J$8)</f>
        <v>4.30913211593304</v>
      </c>
      <c r="AG20" s="0" t="n">
        <f aca="false">0.5*(AF19+AF21+$J$8/(2*$B20)*(AF21-AF19)-$C$8*$J$8*$J$8)</f>
        <v>4.28548554660306</v>
      </c>
      <c r="AH20" s="0" t="n">
        <f aca="false">0.5*(AG19+AG21+$J$8/(2*$B20)*(AG21-AG19)-$C$8*$J$8*$J$8)</f>
        <v>4.26221565861723</v>
      </c>
      <c r="AI20" s="0" t="n">
        <f aca="false">0.5*(AH19+AH21+$J$8/(2*$B20)*(AH21-AH19)-$C$8*$J$8*$J$8)</f>
        <v>4.23883929782736</v>
      </c>
      <c r="AJ20" s="0" t="n">
        <f aca="false">0.5*(AI19+AI21+$J$8/(2*$B20)*(AI21-AI19)-$C$8*$J$8*$J$8)</f>
        <v>4.21585249946689</v>
      </c>
      <c r="AK20" s="0" t="n">
        <f aca="false">0.5*(AJ19+AJ21+$J$8/(2*$B20)*(AJ21-AJ19)-$C$8*$J$8*$J$8)</f>
        <v>4.19275660962975</v>
      </c>
      <c r="AL20" s="0" t="n">
        <f aca="false">0.5*(AK19+AK21+$J$8/(2*$B20)*(AK21-AK19)-$C$8*$J$8*$J$8)</f>
        <v>4.17005979092746</v>
      </c>
      <c r="AM20" s="0" t="n">
        <f aca="false">0.5*(AL19+AL21+$J$8/(2*$B20)*(AL21-AL19)-$C$8*$J$8*$J$8)</f>
        <v>4.1472519785488</v>
      </c>
      <c r="AN20" s="0" t="n">
        <f aca="false">0.5*(AM19+AM21+$J$8/(2*$B20)*(AM21-AM19)-$C$8*$J$8*$J$8)</f>
        <v>4.1248499364838</v>
      </c>
      <c r="AO20" s="0" t="n">
        <f aca="false">0.5*(AN19+AN21+$J$8/(2*$B20)*(AN21-AN19)-$C$8*$J$8*$J$8)</f>
        <v>4.10233558986687</v>
      </c>
      <c r="AP20" s="0" t="n">
        <f aca="false">0.5*(AO19+AO21+$J$8/(2*$B20)*(AO21-AO19)-$C$8*$J$8*$J$8)</f>
        <v>4.08023138775965</v>
      </c>
      <c r="AQ20" s="0" t="n">
        <f aca="false">0.5*(AP19+AP21+$J$8/(2*$B20)*(AP21-AP19)-$C$8*$J$8*$J$8)</f>
        <v>4.05801405735675</v>
      </c>
      <c r="AR20" s="0" t="n">
        <f aca="false">0.5*(AQ19+AQ21+$J$8/(2*$B20)*(AQ21-AQ19)-$C$8*$J$8*$J$8)</f>
        <v>4.03620933210106</v>
      </c>
      <c r="AS20" s="0" t="n">
        <f aca="false">0.5*(AR19+AR21+$J$8/(2*$B20)*(AR21-AR19)-$C$8*$J$8*$J$8)</f>
        <v>4.01429105555587</v>
      </c>
      <c r="AT20" s="0" t="n">
        <f aca="false">0.5*(AS19+AS21+$J$8/(2*$B20)*(AS21-AS19)-$C$8*$J$8*$J$8)</f>
        <v>3.992786277389</v>
      </c>
      <c r="AU20" s="0" t="n">
        <f aca="false">0.5*(AT19+AT21+$J$8/(2*$B20)*(AT21-AT19)-$C$8*$J$8*$J$8)</f>
        <v>3.97116785423118</v>
      </c>
      <c r="AV20" s="0" t="n">
        <f aca="false">0.5*(AU19+AU21+$J$8/(2*$B20)*(AU21-AU19)-$C$8*$J$8*$J$8)</f>
        <v>3.949962544678</v>
      </c>
      <c r="AW20" s="0" t="n">
        <f aca="false">0.5*(AV19+AV21+$J$8/(2*$B20)*(AV21-AV19)-$C$8*$J$8*$J$8)</f>
        <v>3.92864376667186</v>
      </c>
      <c r="AX20" s="0" t="n">
        <f aca="false">0.5*(AW19+AW21+$J$8/(2*$B20)*(AW21-AW19)-$C$8*$J$8*$J$8)</f>
        <v>3.90773668035699</v>
      </c>
      <c r="AY20" s="0" t="n">
        <f aca="false">0.5*(AX19+AX21+$J$8/(2*$B20)*(AX21-AX19)-$C$8*$J$8*$J$8)</f>
        <v>3.88671652357689</v>
      </c>
      <c r="AZ20" s="0" t="n">
        <f aca="false">0.5*(AY19+AY21+$J$8/(2*$B20)*(AY21-AY19)-$C$8*$J$8*$J$8)</f>
        <v>3.86610579923153</v>
      </c>
      <c r="BA20" s="0" t="n">
        <f aca="false">0.5*(AZ19+AZ21+$J$8/(2*$B20)*(AZ21-AZ19)-$C$8*$J$8*$J$8)</f>
        <v>3.84538258353957</v>
      </c>
      <c r="BB20" s="0" t="n">
        <f aca="false">0.5*(BA19+BA21+$J$8/(2*$B20)*(BA21-BA19)-$C$8*$J$8*$J$8)</f>
        <v>3.82506586897968</v>
      </c>
      <c r="BC20" s="0" t="n">
        <f aca="false">0.5*(BB19+BB21+$J$8/(2*$B20)*(BB21-BB19)-$C$8*$J$8*$J$8)</f>
        <v>3.80463738998805</v>
      </c>
      <c r="BD20" s="0" t="n">
        <f aca="false">0.5*(BC19+BC21+$J$8/(2*$B20)*(BC21-BC19)-$C$8*$J$8*$J$8)</f>
        <v>3.78461194524054</v>
      </c>
      <c r="BE20" s="0" t="n">
        <f aca="false">0.5*(BD19+BD21+$J$8/(2*$B20)*(BD21-BD19)-$C$8*$J$8*$J$8)</f>
        <v>3.76447558319434</v>
      </c>
      <c r="BF20" s="0" t="n">
        <f aca="false">0.5*(BE19+BE21+$J$8/(2*$B20)*(BE21-BE19)-$C$8*$J$8*$J$8)</f>
        <v>3.74473836536363</v>
      </c>
      <c r="BG20" s="0" t="n">
        <f aca="false">0.5*(BF19+BF21+$J$8/(2*$B20)*(BF21-BF19)-$C$8*$J$8*$J$8)</f>
        <v>3.72489117475357</v>
      </c>
      <c r="BH20" s="0" t="n">
        <f aca="false">0.5*(BG19+BG21+$J$8/(2*$B20)*(BG21-BG19)-$C$8*$J$8*$J$8)</f>
        <v>3.70543890768518</v>
      </c>
      <c r="BI20" s="0" t="n">
        <f aca="false">0.5*(BH19+BH21+$J$8/(2*$B20)*(BH21-BH19)-$C$8*$J$8*$J$8)</f>
        <v>3.68587769082608</v>
      </c>
      <c r="BJ20" s="0" t="n">
        <f aca="false">0.5*(BI19+BI21+$J$8/(2*$B20)*(BI21-BI19)-$C$8*$J$8*$J$8)</f>
        <v>3.6667069221474</v>
      </c>
      <c r="BK20" s="0" t="n">
        <f aca="false">0.5*(BJ19+BJ21+$J$8/(2*$B20)*(BJ21-BJ19)-$C$8*$J$8*$J$8)</f>
        <v>3.64742828945072</v>
      </c>
      <c r="BL20" s="0" t="n">
        <f aca="false">0.5*(BK19+BK21+$J$8/(2*$B20)*(BK21-BK19)-$C$8*$J$8*$J$8)</f>
        <v>3.62853543715576</v>
      </c>
      <c r="BM20" s="0" t="n">
        <f aca="false">0.5*(BL19+BL21+$J$8/(2*$B20)*(BL21-BL19)-$C$8*$J$8*$J$8)</f>
        <v>3.60953585638414</v>
      </c>
      <c r="BN20" s="0" t="n">
        <f aca="false">0.5*(BM19+BM21+$J$8/(2*$B20)*(BM21-BM19)-$C$8*$J$8*$J$8)</f>
        <v>3.59091724677356</v>
      </c>
      <c r="BO20" s="0" t="n">
        <f aca="false">0.5*(BN19+BN21+$J$8/(2*$B20)*(BN21-BN19)-$C$8*$J$8*$J$8)</f>
        <v>3.57219308318846</v>
      </c>
      <c r="BP20" s="0" t="n">
        <f aca="false">0.5*(BO19+BO21+$J$8/(2*$B20)*(BO21-BO19)-$C$8*$J$8*$J$8)</f>
        <v>3.55384498167508</v>
      </c>
      <c r="BQ20" s="0" t="n">
        <f aca="false">0.5*(BP19+BP21+$J$8/(2*$B20)*(BP21-BP19)-$C$8*$J$8*$J$8)</f>
        <v>3.53539253066914</v>
      </c>
      <c r="BR20" s="0" t="n">
        <f aca="false">0.5*(BQ19+BQ21+$J$8/(2*$B20)*(BQ21-BQ19)-$C$8*$J$8*$J$8)</f>
        <v>3.51731116670429</v>
      </c>
      <c r="BS20" s="0" t="n">
        <f aca="false">0.5*(BR19+BR21+$J$8/(2*$B20)*(BR21-BR19)-$C$8*$J$8*$J$8)</f>
        <v>3.49912668024107</v>
      </c>
      <c r="BT20" s="0" t="n">
        <f aca="false">0.5*(BS19+BS21+$J$8/(2*$B20)*(BS21-BS19)-$C$8*$J$8*$J$8)</f>
        <v>3.48130826740365</v>
      </c>
      <c r="BU20" s="0" t="n">
        <f aca="false">0.5*(BT19+BT21+$J$8/(2*$B20)*(BT21-BT19)-$C$8*$J$8*$J$8)</f>
        <v>3.46338797536138</v>
      </c>
      <c r="BV20" s="0" t="n">
        <f aca="false">0.5*(BU19+BU21+$J$8/(2*$B20)*(BU21-BU19)-$C$8*$J$8*$J$8)</f>
        <v>3.44582872747276</v>
      </c>
      <c r="BW20" s="0" t="n">
        <f aca="false">0.5*(BV19+BV21+$J$8/(2*$B20)*(BV21-BV19)-$C$8*$J$8*$J$8)</f>
        <v>3.42816885480062</v>
      </c>
      <c r="BX20" s="0" t="n">
        <f aca="false">0.5*(BW19+BW21+$J$8/(2*$B20)*(BW21-BW19)-$C$8*$J$8*$J$8)</f>
        <v>3.41086499877948</v>
      </c>
      <c r="BY20" s="0" t="n">
        <f aca="false">0.5*(BX19+BX21+$J$8/(2*$B20)*(BX21-BX19)-$C$8*$J$8*$J$8)</f>
        <v>3.39346177921737</v>
      </c>
      <c r="BZ20" s="0" t="n">
        <f aca="false">0.5*(BY19+BY21+$J$8/(2*$B20)*(BY21-BY19)-$C$8*$J$8*$J$8)</f>
        <v>3.3764095652643</v>
      </c>
      <c r="CA20" s="0" t="n">
        <f aca="false">0.5*(BZ19+BZ21+$J$8/(2*$B20)*(BZ21-BZ19)-$C$8*$J$8*$J$8)</f>
        <v>3.35925925224689</v>
      </c>
      <c r="CB20" s="0" t="n">
        <f aca="false">0.5*(CA19+CA21+$J$8/(2*$B20)*(CA21-CA19)-$C$8*$J$8*$J$8)</f>
        <v>3.34245496184585</v>
      </c>
      <c r="CC20" s="0" t="n">
        <f aca="false">0.5*(CB19+CB21+$J$8/(2*$B20)*(CB21-CB19)-$C$8*$J$8*$J$8)</f>
        <v>3.32555383710276</v>
      </c>
      <c r="CD20" s="0" t="n">
        <f aca="false">0.5*(CC19+CC21+$J$8/(2*$B20)*(CC21-CC19)-$C$8*$J$8*$J$8)</f>
        <v>3.30899378924075</v>
      </c>
      <c r="CE20" s="0" t="n">
        <f aca="false">0.5*(CD19+CD21+$J$8/(2*$B20)*(CD21-CD19)-$C$8*$J$8*$J$8)</f>
        <v>3.29233816951524</v>
      </c>
      <c r="CF20" s="0" t="n">
        <f aca="false">0.5*(CE19+CE21+$J$8/(2*$B20)*(CE21-CE19)-$C$8*$J$8*$J$8)</f>
        <v>3.27601872545083</v>
      </c>
      <c r="CG20" s="0" t="n">
        <f aca="false">0.5*(CF19+CF21+$J$8/(2*$B20)*(CF21-CF19)-$C$8*$J$8*$J$8)</f>
        <v>3.25960496768464</v>
      </c>
      <c r="CH20" s="0" t="n">
        <f aca="false">0.5*(CG19+CG21+$J$8/(2*$B20)*(CG21-CG19)-$C$8*$J$8*$J$8)</f>
        <v>3.24352253453743</v>
      </c>
      <c r="CI20" s="0" t="n">
        <f aca="false">0.5*(CH19+CH21+$J$8/(2*$B20)*(CH21-CH19)-$C$8*$J$8*$J$8)</f>
        <v>3.227347039808</v>
      </c>
      <c r="CJ20" s="0" t="n">
        <f aca="false">0.5*(CI19+CI21+$J$8/(2*$B20)*(CI21-CI19)-$C$8*$J$8*$J$8)</f>
        <v>3.21149807319255</v>
      </c>
      <c r="CK20" s="0" t="n">
        <f aca="false">0.5*(CJ19+CJ21+$J$8/(2*$B20)*(CJ21-CJ19)-$C$8*$J$8*$J$8)</f>
        <v>3.19555728963781</v>
      </c>
      <c r="CL20" s="0" t="n">
        <f aca="false">0.5*(CK19+CK21+$J$8/(2*$B20)*(CK21-CK19)-$C$8*$J$8*$J$8)</f>
        <v>3.17993829552578</v>
      </c>
      <c r="CM20" s="0" t="n">
        <f aca="false">0.5*(CL19+CL21+$J$8/(2*$B20)*(CL21-CL19)-$C$8*$J$8*$J$8)</f>
        <v>3.16422872044983</v>
      </c>
      <c r="CN20" s="0" t="n">
        <f aca="false">0.5*(CM19+CM21+$J$8/(2*$B20)*(CM21-CM19)-$C$8*$J$8*$J$8)</f>
        <v>3.14883625641066</v>
      </c>
      <c r="CO20" s="0" t="n">
        <f aca="false">0.5*(CN19+CN21+$J$8/(2*$B20)*(CN21-CN19)-$C$8*$J$8*$J$8)</f>
        <v>3.13335443772879</v>
      </c>
      <c r="CP20" s="0" t="n">
        <f aca="false">0.5*(CO19+CO21+$J$8/(2*$B20)*(CO21-CO19)-$C$8*$J$8*$J$8)</f>
        <v>3.11818511367254</v>
      </c>
      <c r="CQ20" s="0" t="n">
        <f aca="false">0.5*(CP19+CP21+$J$8/(2*$B20)*(CP21-CP19)-$C$8*$J$8*$J$8)</f>
        <v>3.10292765082557</v>
      </c>
      <c r="CR20" s="0" t="n">
        <f aca="false">0.5*(CQ19+CQ21+$J$8/(2*$B20)*(CQ21-CQ19)-$C$8*$J$8*$J$8)</f>
        <v>3.08797812934857</v>
      </c>
      <c r="CS20" s="0" t="n">
        <f aca="false">0.5*(CR19+CR21+$J$8/(2*$B20)*(CR21-CR19)-$C$8*$J$8*$J$8)</f>
        <v>3.07294167379287</v>
      </c>
      <c r="CT20" s="0" t="n">
        <f aca="false">0.5*(CS19+CS21+$J$8/(2*$B20)*(CS21-CS19)-$C$8*$J$8*$J$8)</f>
        <v>3.05820867020866</v>
      </c>
      <c r="CU20" s="0" t="n">
        <f aca="false">0.5*(CT19+CT21+$J$8/(2*$B20)*(CT21-CT19)-$C$8*$J$8*$J$8)</f>
        <v>3.04338992556869</v>
      </c>
      <c r="CV20" s="0" t="n">
        <f aca="false">0.5*(CU19+CU21+$J$8/(2*$B20)*(CU21-CU19)-$C$8*$J$8*$J$8)</f>
        <v>3.02887020769153</v>
      </c>
      <c r="CW20" s="0" t="n">
        <f aca="false">0.5*(CV19+CV21+$J$8/(2*$B20)*(CV21-CV19)-$C$8*$J$8*$J$8)</f>
        <v>3.01426592964598</v>
      </c>
      <c r="CX20" s="0" t="n">
        <f aca="false">0.5*(CW19+CW21+$J$8/(2*$B20)*(CW21-CW19)-$C$8*$J$8*$J$8)</f>
        <v>2.99995631738147</v>
      </c>
      <c r="CY20" s="0" t="n">
        <f aca="false">0.5*(CX19+CX21+$J$8/(2*$B20)*(CX21-CX19)-$C$8*$J$8*$J$8)</f>
        <v>2.98556331334062</v>
      </c>
      <c r="CZ20" s="0" t="n">
        <f aca="false">0.5*(CY19+CY21+$J$8/(2*$B20)*(CY21-CY19)-$C$8*$J$8*$J$8)</f>
        <v>2.97146067812793</v>
      </c>
    </row>
    <row r="21" customFormat="false" ht="15.75" hidden="false" customHeight="false" outlineLevel="0" collapsed="false">
      <c r="B21" s="11" t="n">
        <f aca="false">B20+($C$7-$C$6)*0.05</f>
        <v>0.1</v>
      </c>
      <c r="C21" s="8" t="n">
        <f aca="false">$C$8*B21^2/4+$J$7</f>
        <v>1.25</v>
      </c>
      <c r="D21" s="13" t="n">
        <f aca="false">($D$31-$D$11)/($B$31-$B$11)*(B21-$B$11)+$D$11</f>
        <v>5</v>
      </c>
      <c r="E21" s="0" t="n">
        <f aca="false">0.5*(D20+D22+$J$8/(2*$B21)*(D22-D20)-$C$8*$J$8*$J$8)</f>
        <v>4.975</v>
      </c>
      <c r="F21" s="0" t="n">
        <f aca="false">0.5*(E20+E22+$J$8/(2*$B21)*(E22-E20)-$C$8*$J$8*$J$8)</f>
        <v>4.95</v>
      </c>
      <c r="G21" s="0" t="n">
        <f aca="false">0.5*(F20+F22+$J$8/(2*$B21)*(F22-F20)-$C$8*$J$8*$J$8)</f>
        <v>4.925</v>
      </c>
      <c r="H21" s="0" t="n">
        <f aca="false">0.5*(G20+G22+$J$8/(2*$B21)*(G22-G20)-$C$8*$J$8*$J$8)</f>
        <v>4.9</v>
      </c>
      <c r="I21" s="0" t="n">
        <f aca="false">0.5*(H20+H22+$J$8/(2*$B21)*(H22-H20)-$C$8*$J$8*$J$8)</f>
        <v>4.875</v>
      </c>
      <c r="J21" s="0" t="n">
        <f aca="false">0.5*(I20+I22+$J$8/(2*$B21)*(I22-I20)-$C$8*$J$8*$J$8)</f>
        <v>4.85</v>
      </c>
      <c r="K21" s="0" t="n">
        <f aca="false">0.5*(J20+J22+$J$8/(2*$B21)*(J22-J20)-$C$8*$J$8*$J$8)</f>
        <v>4.825</v>
      </c>
      <c r="L21" s="0" t="n">
        <f aca="false">0.5*(K20+K22+$J$8/(2*$B21)*(K22-K20)-$C$8*$J$8*$J$8)</f>
        <v>4.8</v>
      </c>
      <c r="M21" s="0" t="n">
        <f aca="false">0.5*(L20+L22+$J$8/(2*$B21)*(L22-L20)-$C$8*$J$8*$J$8)</f>
        <v>4.775</v>
      </c>
      <c r="N21" s="0" t="n">
        <f aca="false">0.5*(M20+M22+$J$8/(2*$B21)*(M22-M20)-$C$8*$J$8*$J$8)</f>
        <v>4.75</v>
      </c>
      <c r="O21" s="0" t="n">
        <f aca="false">0.5*(N20+N22+$J$8/(2*$B21)*(N22-N20)-$C$8*$J$8*$J$8)</f>
        <v>4.72503904469395</v>
      </c>
      <c r="P21" s="0" t="n">
        <f aca="false">0.5*(O20+O22+$J$8/(2*$B21)*(O22-O20)-$C$8*$J$8*$J$8)</f>
        <v>4.70007378770205</v>
      </c>
      <c r="Q21" s="0" t="n">
        <f aca="false">0.5*(P20+P22+$J$8/(2*$B21)*(P22-P20)-$C$8*$J$8*$J$8)</f>
        <v>4.67520758926514</v>
      </c>
      <c r="R21" s="0" t="n">
        <f aca="false">0.5*(Q20+Q22+$J$8/(2*$B21)*(Q22-Q20)-$C$8*$J$8*$J$8)</f>
        <v>4.6503293167782</v>
      </c>
      <c r="S21" s="0" t="n">
        <f aca="false">0.5*(R20+R22+$J$8/(2*$B21)*(R22-R20)-$C$8*$J$8*$J$8)</f>
        <v>4.6256141757005</v>
      </c>
      <c r="T21" s="0" t="n">
        <f aca="false">0.5*(S20+S22+$J$8/(2*$B21)*(S22-S20)-$C$8*$J$8*$J$8)</f>
        <v>4.60087746566295</v>
      </c>
      <c r="U21" s="0" t="n">
        <f aca="false">0.5*(T20+T22+$J$8/(2*$B21)*(T22-T20)-$C$8*$J$8*$J$8)</f>
        <v>4.57636306447762</v>
      </c>
      <c r="V21" s="0" t="n">
        <f aca="false">0.5*(U20+U22+$J$8/(2*$B21)*(U22-U20)-$C$8*$J$8*$J$8)</f>
        <v>4.55181721426682</v>
      </c>
      <c r="W21" s="0" t="n">
        <f aca="false">0.5*(V20+V22+$J$8/(2*$B21)*(V22-V20)-$C$8*$J$8*$J$8)</f>
        <v>4.52754440446512</v>
      </c>
      <c r="X21" s="0" t="n">
        <f aca="false">0.5*(W20+W22+$J$8/(2*$B21)*(W22-W20)-$C$8*$J$8*$J$8)</f>
        <v>4.50323068187208</v>
      </c>
      <c r="Y21" s="0" t="n">
        <f aca="false">0.5*(X20+X22+$J$8/(2*$B21)*(X22-X20)-$C$8*$J$8*$J$8)</f>
        <v>4.47923157038701</v>
      </c>
      <c r="Z21" s="0" t="n">
        <f aca="false">0.5*(Y20+Y22+$J$8/(2*$B21)*(Y22-Y20)-$C$8*$J$8*$J$8)</f>
        <v>4.45518290736097</v>
      </c>
      <c r="AA21" s="0" t="n">
        <f aca="false">0.5*(Z20+Z22+$J$8/(2*$B21)*(Z22-Z20)-$C$8*$J$8*$J$8)</f>
        <v>4.43148184376301</v>
      </c>
      <c r="AB21" s="0" t="n">
        <f aca="false">0.5*(AA20+AA22+$J$8/(2*$B21)*(AA22-AA20)-$C$8*$J$8*$J$8)</f>
        <v>4.40772357942566</v>
      </c>
      <c r="AC21" s="0" t="n">
        <f aca="false">0.5*(AB20+AB22+$J$8/(2*$B21)*(AB22-AB20)-$C$8*$J$8*$J$8)</f>
        <v>4.38433838855349</v>
      </c>
      <c r="AD21" s="0" t="n">
        <f aca="false">0.5*(AC20+AC22+$J$8/(2*$B21)*(AC22-AC20)-$C$8*$J$8*$J$8)</f>
        <v>4.36088936273086</v>
      </c>
      <c r="AE21" s="0" t="n">
        <f aca="false">0.5*(AD20+AD22+$J$8/(2*$B21)*(AD22-AD20)-$C$8*$J$8*$J$8)</f>
        <v>4.33783254051735</v>
      </c>
      <c r="AF21" s="0" t="n">
        <f aca="false">0.5*(AE20+AE22+$J$8/(2*$B21)*(AE22-AE20)-$C$8*$J$8*$J$8)</f>
        <v>4.31470621627512</v>
      </c>
      <c r="AG21" s="0" t="n">
        <f aca="false">0.5*(AF20+AF22+$J$8/(2*$B21)*(AF22-AF20)-$C$8*$J$8*$J$8)</f>
        <v>4.29198598331238</v>
      </c>
      <c r="AH21" s="0" t="n">
        <f aca="false">0.5*(AG20+AG22+$J$8/(2*$B21)*(AG22-AG20)-$C$8*$J$8*$J$8)</f>
        <v>4.26919146606489</v>
      </c>
      <c r="AI21" s="0" t="n">
        <f aca="false">0.5*(AH20+AH22+$J$8/(2*$B21)*(AH22-AH20)-$C$8*$J$8*$J$8)</f>
        <v>4.246812653417</v>
      </c>
      <c r="AJ21" s="0" t="n">
        <f aca="false">0.5*(AI20+AI22+$J$8/(2*$B21)*(AI22-AI20)-$C$8*$J$8*$J$8)</f>
        <v>4.22435556426976</v>
      </c>
      <c r="AK21" s="0" t="n">
        <f aca="false">0.5*(AJ20+AJ22+$J$8/(2*$B21)*(AJ22-AJ20)-$C$8*$J$8*$J$8)</f>
        <v>4.20232033972685</v>
      </c>
      <c r="AL21" s="0" t="n">
        <f aca="false">0.5*(AK20+AK22+$J$8/(2*$B21)*(AK22-AK20)-$C$8*$J$8*$J$8)</f>
        <v>4.18020354118089</v>
      </c>
      <c r="AM21" s="0" t="n">
        <f aca="false">0.5*(AL20+AL22+$J$8/(2*$B21)*(AL22-AL20)-$C$8*$J$8*$J$8)</f>
        <v>4.15851199627648</v>
      </c>
      <c r="AN21" s="0" t="n">
        <f aca="false">0.5*(AM20+AM22+$J$8/(2*$B21)*(AM22-AM20)-$C$8*$J$8*$J$8)</f>
        <v>4.1367361847609</v>
      </c>
      <c r="AO21" s="0" t="n">
        <f aca="false">0.5*(AN20+AN22+$J$8/(2*$B21)*(AN22-AN20)-$C$8*$J$8*$J$8)</f>
        <v>4.11538680534546</v>
      </c>
      <c r="AP21" s="0" t="n">
        <f aca="false">0.5*(AO20+AO22+$J$8/(2*$B21)*(AO22-AO20)-$C$8*$J$8*$J$8)</f>
        <v>4.09395099003706</v>
      </c>
      <c r="AQ21" s="0" t="n">
        <f aca="false">0.5*(AP20+AP22+$J$8/(2*$B21)*(AP22-AP20)-$C$8*$J$8*$J$8)</f>
        <v>4.07294103166559</v>
      </c>
      <c r="AR21" s="0" t="n">
        <f aca="false">0.5*(AQ20+AQ22+$J$8/(2*$B21)*(AQ22-AQ20)-$C$8*$J$8*$J$8)</f>
        <v>4.05184291900193</v>
      </c>
      <c r="AS21" s="0" t="n">
        <f aca="false">0.5*(AR20+AR22+$J$8/(2*$B21)*(AR22-AR20)-$C$8*$J$8*$J$8)</f>
        <v>4.03116870548043</v>
      </c>
      <c r="AT21" s="0" t="n">
        <f aca="false">0.5*(AS20+AS22+$J$8/(2*$B21)*(AS22-AS20)-$C$8*$J$8*$J$8)</f>
        <v>4.01040500672</v>
      </c>
      <c r="AU21" s="0" t="n">
        <f aca="false">0.5*(AT20+AT22+$J$8/(2*$B21)*(AT22-AT20)-$C$8*$J$8*$J$8)</f>
        <v>3.99006216703378</v>
      </c>
      <c r="AV21" s="0" t="n">
        <f aca="false">0.5*(AU20+AU22+$J$8/(2*$B21)*(AU22-AU20)-$C$8*$J$8*$J$8)</f>
        <v>3.96962884359028</v>
      </c>
      <c r="AW21" s="0" t="n">
        <f aca="false">0.5*(AV20+AV22+$J$8/(2*$B21)*(AV22-AV20)-$C$8*$J$8*$J$8)</f>
        <v>3.94961249958386</v>
      </c>
      <c r="AX21" s="0" t="n">
        <f aca="false">0.5*(AW20+AW22+$J$8/(2*$B21)*(AW22-AW20)-$C$8*$J$8*$J$8)</f>
        <v>3.92950495828807</v>
      </c>
      <c r="AY21" s="0" t="n">
        <f aca="false">0.5*(AX20+AX22+$J$8/(2*$B21)*(AX22-AX20)-$C$8*$J$8*$J$8)</f>
        <v>3.90980987303416</v>
      </c>
      <c r="AZ21" s="0" t="n">
        <f aca="false">0.5*(AY20+AY22+$J$8/(2*$B21)*(AY22-AY20)-$C$8*$J$8*$J$8)</f>
        <v>3.89002312120072</v>
      </c>
      <c r="BA21" s="0" t="n">
        <f aca="false">0.5*(AZ20+AZ22+$J$8/(2*$B21)*(AZ22-AZ20)-$C$8*$J$8*$J$8)</f>
        <v>3.87064381599654</v>
      </c>
      <c r="BB21" s="0" t="n">
        <f aca="false">0.5*(BA20+BA22+$J$8/(2*$B21)*(BA22-BA20)-$C$8*$J$8*$J$8)</f>
        <v>3.85117258425657</v>
      </c>
      <c r="BC21" s="0" t="n">
        <f aca="false">0.5*(BB20+BB22+$J$8/(2*$B21)*(BB22-BB20)-$C$8*$J$8*$J$8)</f>
        <v>3.83210343057407</v>
      </c>
      <c r="BD21" s="0" t="n">
        <f aca="false">0.5*(BC20+BC22+$J$8/(2*$B21)*(BC22-BC20)-$C$8*$J$8*$J$8)</f>
        <v>3.81294226986422</v>
      </c>
      <c r="BE21" s="0" t="n">
        <f aca="false">0.5*(BD20+BD22+$J$8/(2*$B21)*(BD22-BD20)-$C$8*$J$8*$J$8)</f>
        <v>3.79417756129464</v>
      </c>
      <c r="BF21" s="0" t="n">
        <f aca="false">0.5*(BE20+BE22+$J$8/(2*$B21)*(BE22-BE20)-$C$8*$J$8*$J$8)</f>
        <v>3.77532091912455</v>
      </c>
      <c r="BG21" s="0" t="n">
        <f aca="false">0.5*(BF20+BF22+$J$8/(2*$B21)*(BF22-BF20)-$C$8*$J$8*$J$8)</f>
        <v>3.75685492733697</v>
      </c>
      <c r="BH21" s="0" t="n">
        <f aca="false">0.5*(BG20+BG22+$J$8/(2*$B21)*(BG22-BG20)-$C$8*$J$8*$J$8)</f>
        <v>3.73829720744073</v>
      </c>
      <c r="BI21" s="0" t="n">
        <f aca="false">0.5*(BH20+BH22+$J$8/(2*$B21)*(BH22-BH20)-$C$8*$J$8*$J$8)</f>
        <v>3.72012422536501</v>
      </c>
      <c r="BJ21" s="0" t="n">
        <f aca="false">0.5*(BI20+BI22+$J$8/(2*$B21)*(BI22-BI20)-$C$8*$J$8*$J$8)</f>
        <v>3.70185983402964</v>
      </c>
      <c r="BK21" s="0" t="n">
        <f aca="false">0.5*(BJ20+BJ22+$J$8/(2*$B21)*(BJ22-BJ20)-$C$8*$J$8*$J$8)</f>
        <v>3.68397420883246</v>
      </c>
      <c r="BL21" s="0" t="n">
        <f aca="false">0.5*(BK20+BK22+$J$8/(2*$B21)*(BK22-BK20)-$C$8*$J$8*$J$8)</f>
        <v>3.66599759054847</v>
      </c>
      <c r="BM21" s="0" t="n">
        <f aca="false">0.5*(BL20+BL22+$J$8/(2*$B21)*(BL22-BL20)-$C$8*$J$8*$J$8)</f>
        <v>3.64839374846144</v>
      </c>
      <c r="BN21" s="0" t="n">
        <f aca="false">0.5*(BM20+BM22+$J$8/(2*$B21)*(BM22-BM20)-$C$8*$J$8*$J$8)</f>
        <v>3.63069941302294</v>
      </c>
      <c r="BO21" s="0" t="n">
        <f aca="false">0.5*(BN20+BN22+$J$8/(2*$B21)*(BN22-BN20)-$C$8*$J$8*$J$8)</f>
        <v>3.61337187767596</v>
      </c>
      <c r="BP21" s="0" t="n">
        <f aca="false">0.5*(BO20+BO22+$J$8/(2*$B21)*(BO22-BO20)-$C$8*$J$8*$J$8)</f>
        <v>3.59595442044326</v>
      </c>
      <c r="BQ21" s="0" t="n">
        <f aca="false">0.5*(BP20+BP22+$J$8/(2*$B21)*(BP22-BP20)-$C$8*$J$8*$J$8)</f>
        <v>3.57889782603227</v>
      </c>
      <c r="BR21" s="0" t="n">
        <f aca="false">0.5*(BQ20+BQ22+$J$8/(2*$B21)*(BQ22-BQ20)-$C$8*$J$8*$J$8)</f>
        <v>3.56175194273837</v>
      </c>
      <c r="BS21" s="0" t="n">
        <f aca="false">0.5*(BR20+BR22+$J$8/(2*$B21)*(BR22-BR20)-$C$8*$J$8*$J$8)</f>
        <v>3.54496104309718</v>
      </c>
      <c r="BT21" s="0" t="n">
        <f aca="false">0.5*(BS20+BS22+$J$8/(2*$B21)*(BS22-BS20)-$C$8*$J$8*$J$8)</f>
        <v>3.52808154031244</v>
      </c>
      <c r="BU21" s="0" t="n">
        <f aca="false">0.5*(BT20+BT22+$J$8/(2*$B21)*(BT22-BT20)-$C$8*$J$8*$J$8)</f>
        <v>3.51155121475024</v>
      </c>
      <c r="BV21" s="0" t="n">
        <f aca="false">0.5*(BU20+BU22+$J$8/(2*$B21)*(BU22-BU20)-$C$8*$J$8*$J$8)</f>
        <v>3.49493301690503</v>
      </c>
      <c r="BW21" s="0" t="n">
        <f aca="false">0.5*(BV20+BV22+$J$8/(2*$B21)*(BV22-BV20)-$C$8*$J$8*$J$8)</f>
        <v>3.47865827350351</v>
      </c>
      <c r="BX21" s="0" t="n">
        <f aca="false">0.5*(BW20+BW22+$J$8/(2*$B21)*(BW22-BW20)-$C$8*$J$8*$J$8)</f>
        <v>3.46229642719515</v>
      </c>
      <c r="BY21" s="0" t="n">
        <f aca="false">0.5*(BX20+BX22+$J$8/(2*$B21)*(BX22-BX20)-$C$8*$J$8*$J$8)</f>
        <v>3.4462724041242</v>
      </c>
      <c r="BZ21" s="0" t="n">
        <f aca="false">0.5*(BY20+BY22+$J$8/(2*$B21)*(BY22-BY20)-$C$8*$J$8*$J$8)</f>
        <v>3.43016208029449</v>
      </c>
      <c r="CA21" s="0" t="n">
        <f aca="false">0.5*(BZ20+BZ22+$J$8/(2*$B21)*(BZ22-BZ20)-$C$8*$J$8*$J$8)</f>
        <v>3.41438404559625</v>
      </c>
      <c r="CB21" s="0" t="n">
        <f aca="false">0.5*(CA20+CA22+$J$8/(2*$B21)*(CA22-CA20)-$C$8*$J$8*$J$8)</f>
        <v>3.39852054005264</v>
      </c>
      <c r="CC21" s="0" t="n">
        <f aca="false">0.5*(CB20+CB22+$J$8/(2*$B21)*(CB22-CB20)-$C$8*$J$8*$J$8)</f>
        <v>3.38298389025549</v>
      </c>
      <c r="CD21" s="0" t="n">
        <f aca="false">0.5*(CC20+CC22+$J$8/(2*$B21)*(CC22-CC20)-$C$8*$J$8*$J$8)</f>
        <v>3.3673626229167</v>
      </c>
      <c r="CE21" s="0" t="n">
        <f aca="false">0.5*(CD20+CD22+$J$8/(2*$B21)*(CD22-CD20)-$C$8*$J$8*$J$8)</f>
        <v>3.3520628807692</v>
      </c>
      <c r="CF21" s="0" t="n">
        <f aca="false">0.5*(CE20+CE22+$J$8/(2*$B21)*(CE22-CE20)-$C$8*$J$8*$J$8)</f>
        <v>3.33667939394187</v>
      </c>
      <c r="CG21" s="0" t="n">
        <f aca="false">0.5*(CF20+CF22+$J$8/(2*$B21)*(CF22-CF20)-$C$8*$J$8*$J$8)</f>
        <v>3.3216122054989</v>
      </c>
      <c r="CH21" s="0" t="n">
        <f aca="false">0.5*(CG20+CG22+$J$8/(2*$B21)*(CG22-CG20)-$C$8*$J$8*$J$8)</f>
        <v>3.30646216143106</v>
      </c>
      <c r="CI21" s="0" t="n">
        <f aca="false">0.5*(CH20+CH22+$J$8/(2*$B21)*(CH22-CH20)-$C$8*$J$8*$J$8)</f>
        <v>3.29162329267731</v>
      </c>
      <c r="CJ21" s="0" t="n">
        <f aca="false">0.5*(CI20+CI22+$J$8/(2*$B21)*(CI22-CI20)-$C$8*$J$8*$J$8)</f>
        <v>3.27670247058551</v>
      </c>
      <c r="CK21" s="0" t="n">
        <f aca="false">0.5*(CJ20+CJ22+$J$8/(2*$B21)*(CJ22-CJ20)-$C$8*$J$8*$J$8)</f>
        <v>3.26208780374346</v>
      </c>
      <c r="CL21" s="0" t="n">
        <f aca="false">0.5*(CK20+CK22+$J$8/(2*$B21)*(CK22-CK20)-$C$8*$J$8*$J$8)</f>
        <v>3.24739209647032</v>
      </c>
      <c r="CM21" s="0" t="n">
        <f aca="false">0.5*(CL20+CL22+$J$8/(2*$B21)*(CL22-CL20)-$C$8*$J$8*$J$8)</f>
        <v>3.2329976261091</v>
      </c>
      <c r="CN21" s="0" t="n">
        <f aca="false">0.5*(CM20+CM22+$J$8/(2*$B21)*(CM22-CM20)-$C$8*$J$8*$J$8)</f>
        <v>3.21852303653576</v>
      </c>
      <c r="CO21" s="0" t="n">
        <f aca="false">0.5*(CN20+CN22+$J$8/(2*$B21)*(CN22-CN20)-$C$8*$J$8*$J$8)</f>
        <v>3.20434486557221</v>
      </c>
      <c r="CP21" s="0" t="n">
        <f aca="false">0.5*(CO20+CO22+$J$8/(2*$B21)*(CO22-CO20)-$C$8*$J$8*$J$8)</f>
        <v>3.19008750288382</v>
      </c>
      <c r="CQ21" s="0" t="n">
        <f aca="false">0.5*(CP20+CP22+$J$8/(2*$B21)*(CP22-CP20)-$C$8*$J$8*$J$8)</f>
        <v>3.17612183854681</v>
      </c>
      <c r="CR21" s="0" t="n">
        <f aca="false">0.5*(CQ20+CQ22+$J$8/(2*$B21)*(CQ22-CQ20)-$C$8*$J$8*$J$8)</f>
        <v>3.16207791442803</v>
      </c>
      <c r="CS21" s="0" t="n">
        <f aca="false">0.5*(CR20+CR22+$J$8/(2*$B21)*(CR22-CR20)-$C$8*$J$8*$J$8)</f>
        <v>3.14832106424109</v>
      </c>
      <c r="CT21" s="0" t="n">
        <f aca="false">0.5*(CS20+CS22+$J$8/(2*$B21)*(CS22-CS20)-$C$8*$J$8*$J$8)</f>
        <v>3.13448688906113</v>
      </c>
      <c r="CU21" s="0" t="n">
        <f aca="false">0.5*(CT20+CT22+$J$8/(2*$B21)*(CT22-CT20)-$C$8*$J$8*$J$8)</f>
        <v>3.12093525688493</v>
      </c>
      <c r="CV21" s="0" t="n">
        <f aca="false">0.5*(CU20+CU22+$J$8/(2*$B21)*(CU22-CU20)-$C$8*$J$8*$J$8)</f>
        <v>3.10730723591807</v>
      </c>
      <c r="CW21" s="0" t="n">
        <f aca="false">0.5*(CV20+CV22+$J$8/(2*$B21)*(CV22-CV20)-$C$8*$J$8*$J$8)</f>
        <v>3.09395731808397</v>
      </c>
      <c r="CX21" s="0" t="n">
        <f aca="false">0.5*(CW20+CW22+$J$8/(2*$B21)*(CW22-CW20)-$C$8*$J$8*$J$8)</f>
        <v>3.08053194780007</v>
      </c>
      <c r="CY21" s="0" t="n">
        <f aca="false">0.5*(CX20+CX22+$J$8/(2*$B21)*(CX22-CX20)-$C$8*$J$8*$J$8)</f>
        <v>3.06738032935738</v>
      </c>
      <c r="CZ21" s="0" t="n">
        <f aca="false">0.5*(CY20+CY22+$J$8/(2*$B21)*(CY22-CY20)-$C$8*$J$8*$J$8)</f>
        <v>3.05415419380792</v>
      </c>
    </row>
    <row r="22" customFormat="false" ht="15.75" hidden="false" customHeight="false" outlineLevel="0" collapsed="false">
      <c r="B22" s="11" t="n">
        <f aca="false">B21+($C$7-$C$6)*0.05</f>
        <v>0.11</v>
      </c>
      <c r="C22" s="8" t="n">
        <f aca="false">$C$8*B22^2/4+$J$7</f>
        <v>1.5125</v>
      </c>
      <c r="D22" s="13" t="n">
        <f aca="false">($D$31-$D$11)/($B$31-$B$11)*(B22-$B$11)+$D$11</f>
        <v>5</v>
      </c>
      <c r="E22" s="0" t="n">
        <f aca="false">0.5*(D21+D23+$J$8/(2*$B22)*(D23-D21)-$C$8*$J$8*$J$8)</f>
        <v>4.975</v>
      </c>
      <c r="F22" s="0" t="n">
        <f aca="false">0.5*(E21+E23+$J$8/(2*$B22)*(E23-E21)-$C$8*$J$8*$J$8)</f>
        <v>4.95</v>
      </c>
      <c r="G22" s="0" t="n">
        <f aca="false">0.5*(F21+F23+$J$8/(2*$B22)*(F23-F21)-$C$8*$J$8*$J$8)</f>
        <v>4.925</v>
      </c>
      <c r="H22" s="0" t="n">
        <f aca="false">0.5*(G21+G23+$J$8/(2*$B22)*(G23-G21)-$C$8*$J$8*$J$8)</f>
        <v>4.9</v>
      </c>
      <c r="I22" s="0" t="n">
        <f aca="false">0.5*(H21+H23+$J$8/(2*$B22)*(H23-H21)-$C$8*$J$8*$J$8)</f>
        <v>4.875</v>
      </c>
      <c r="J22" s="0" t="n">
        <f aca="false">0.5*(I21+I23+$J$8/(2*$B22)*(I23-I21)-$C$8*$J$8*$J$8)</f>
        <v>4.85</v>
      </c>
      <c r="K22" s="0" t="n">
        <f aca="false">0.5*(J21+J23+$J$8/(2*$B22)*(J23-J21)-$C$8*$J$8*$J$8)</f>
        <v>4.825</v>
      </c>
      <c r="L22" s="0" t="n">
        <f aca="false">0.5*(K21+K23+$J$8/(2*$B22)*(K23-K21)-$C$8*$J$8*$J$8)</f>
        <v>4.8</v>
      </c>
      <c r="M22" s="0" t="n">
        <f aca="false">0.5*(L21+L23+$J$8/(2*$B22)*(L23-L21)-$C$8*$J$8*$J$8)</f>
        <v>4.775</v>
      </c>
      <c r="N22" s="0" t="n">
        <f aca="false">0.5*(M21+M23+$J$8/(2*$B22)*(M23-M21)-$C$8*$J$8*$J$8)</f>
        <v>4.7500661771583</v>
      </c>
      <c r="O22" s="0" t="n">
        <f aca="false">0.5*(N21+N23+$J$8/(2*$B22)*(N23-N21)-$C$8*$J$8*$J$8)</f>
        <v>4.7251323543166</v>
      </c>
      <c r="P22" s="0" t="n">
        <f aca="false">0.5*(O21+O23+$J$8/(2*$B22)*(O23-O21)-$C$8*$J$8*$J$8)</f>
        <v>4.70034967907763</v>
      </c>
      <c r="Q22" s="0" t="n">
        <f aca="false">0.5*(P21+P23+$J$8/(2*$B22)*(P23-P21)-$C$8*$J$8*$J$8)</f>
        <v>4.67556495076133</v>
      </c>
      <c r="R22" s="0" t="n">
        <f aca="false">0.5*(Q21+Q23+$J$8/(2*$B22)*(Q23-Q21)-$C$8*$J$8*$J$8)</f>
        <v>4.65101044384756</v>
      </c>
      <c r="S22" s="0" t="n">
        <f aca="false">0.5*(R21+R23+$J$8/(2*$B22)*(R23-R21)-$C$8*$J$8*$J$8)</f>
        <v>4.62644966007757</v>
      </c>
      <c r="T22" s="0" t="n">
        <f aca="false">0.5*(S21+S23+$J$8/(2*$B22)*(S23-S21)-$C$8*$J$8*$J$8)</f>
        <v>4.60218430676341</v>
      </c>
      <c r="U22" s="0" t="n">
        <f aca="false">0.5*(T21+T23+$J$8/(2*$B22)*(T23-T21)-$C$8*$J$8*$J$8)</f>
        <v>4.57790695822053</v>
      </c>
      <c r="V22" s="0" t="n">
        <f aca="false">0.5*(U21+U23+$J$8/(2*$B22)*(U23-U21)-$C$8*$J$8*$J$8)</f>
        <v>4.5539755913308</v>
      </c>
      <c r="W22" s="0" t="n">
        <f aca="false">0.5*(V21+V23+$J$8/(2*$B22)*(V23-V21)-$C$8*$J$8*$J$8)</f>
        <v>4.53002575203677</v>
      </c>
      <c r="X22" s="0" t="n">
        <f aca="false">0.5*(W21+W23+$J$8/(2*$B22)*(W23-W21)-$C$8*$J$8*$J$8)</f>
        <v>4.50645950444679</v>
      </c>
      <c r="Y22" s="0" t="n">
        <f aca="false">0.5*(X21+X23+$J$8/(2*$B22)*(X23-X21)-$C$8*$J$8*$J$8)</f>
        <v>4.48286811363729</v>
      </c>
      <c r="Z22" s="0" t="n">
        <f aca="false">0.5*(Y21+Y23+$J$8/(2*$B22)*(Y23-Y21)-$C$8*$J$8*$J$8)</f>
        <v>4.45968729337893</v>
      </c>
      <c r="AA22" s="0" t="n">
        <f aca="false">0.5*(Z21+Z23+$J$8/(2*$B22)*(Z23-Z21)-$C$8*$J$8*$J$8)</f>
        <v>4.43647483885638</v>
      </c>
      <c r="AB22" s="0" t="n">
        <f aca="false">0.5*(AA21+AA23+$J$8/(2*$B22)*(AA23-AA21)-$C$8*$J$8*$J$8)</f>
        <v>4.41369149706839</v>
      </c>
      <c r="AC22" s="0" t="n">
        <f aca="false">0.5*(AB21+AB23+$J$8/(2*$B22)*(AB23-AB21)-$C$8*$J$8*$J$8)</f>
        <v>4.3908704307807</v>
      </c>
      <c r="AD22" s="0" t="n">
        <f aca="false">0.5*(AC21+AC23+$J$8/(2*$B22)*(AC23-AC21)-$C$8*$J$8*$J$8)</f>
        <v>4.36849044632089</v>
      </c>
      <c r="AE22" s="0" t="n">
        <f aca="false">0.5*(AD21+AD23+$J$8/(2*$B22)*(AD23-AD21)-$C$8*$J$8*$J$8)</f>
        <v>4.34606716245856</v>
      </c>
      <c r="AF22" s="0" t="n">
        <f aca="false">0.5*(AE21+AE23+$J$8/(2*$B22)*(AE23-AE21)-$C$8*$J$8*$J$8)</f>
        <v>4.32409186332226</v>
      </c>
      <c r="AG22" s="0" t="n">
        <f aca="false">0.5*(AF21+AF23+$J$8/(2*$B22)*(AF23-AF21)-$C$8*$J$8*$J$8)</f>
        <v>4.30206825033988</v>
      </c>
      <c r="AH22" s="0" t="n">
        <f aca="false">0.5*(AG21+AG23+$J$8/(2*$B22)*(AG23-AG21)-$C$8*$J$8*$J$8)</f>
        <v>4.28049564871203</v>
      </c>
      <c r="AI22" s="0" t="n">
        <f aca="false">0.5*(AH21+AH23+$J$8/(2*$B22)*(AH23-AH21)-$C$8*$J$8*$J$8)</f>
        <v>4.25887028152717</v>
      </c>
      <c r="AJ22" s="0" t="n">
        <f aca="false">0.5*(AI21+AI23+$J$8/(2*$B22)*(AI23-AI21)-$C$8*$J$8*$J$8)</f>
        <v>4.23769600472395</v>
      </c>
      <c r="AK22" s="0" t="n">
        <f aca="false">0.5*(AJ21+AJ23+$J$8/(2*$B22)*(AJ23-AJ21)-$C$8*$J$8*$J$8)</f>
        <v>4.21646505067954</v>
      </c>
      <c r="AL22" s="0" t="n">
        <f aca="false">0.5*(AK21+AK23+$J$8/(2*$B22)*(AK23-AK21)-$C$8*$J$8*$J$8)</f>
        <v>4.19568303921131</v>
      </c>
      <c r="AM22" s="0" t="n">
        <f aca="false">0.5*(AL21+AL23+$J$8/(2*$B22)*(AL23-AL21)-$C$8*$J$8*$J$8)</f>
        <v>4.17484094276232</v>
      </c>
      <c r="AN22" s="0" t="n">
        <f aca="false">0.5*(AM21+AM23+$J$8/(2*$B22)*(AM23-AM21)-$C$8*$J$8*$J$8)</f>
        <v>4.15444397241077</v>
      </c>
      <c r="AO22" s="0" t="n">
        <f aca="false">0.5*(AN21+AN23+$J$8/(2*$B22)*(AN23-AN21)-$C$8*$J$8*$J$8)</f>
        <v>4.13398397114342</v>
      </c>
      <c r="AP22" s="0" t="n">
        <f aca="false">0.5*(AO21+AO23+$J$8/(2*$B22)*(AO23-AO21)-$C$8*$J$8*$J$8)</f>
        <v>4.11396404281859</v>
      </c>
      <c r="AQ22" s="0" t="n">
        <f aca="false">0.5*(AP21+AP23+$J$8/(2*$B22)*(AP23-AP21)-$C$8*$J$8*$J$8)</f>
        <v>4.09387855572852</v>
      </c>
      <c r="AR22" s="0" t="n">
        <f aca="false">0.5*(AQ21+AQ23+$J$8/(2*$B22)*(AQ23-AQ21)-$C$8*$J$8*$J$8)</f>
        <v>4.074227186157</v>
      </c>
      <c r="AS22" s="0" t="n">
        <f aca="false">0.5*(AR21+AR23+$J$8/(2*$B22)*(AR23-AR21)-$C$8*$J$8*$J$8)</f>
        <v>4.05450810539232</v>
      </c>
      <c r="AT22" s="0" t="n">
        <f aca="false">0.5*(AS21+AS23+$J$8/(2*$B22)*(AS23-AS21)-$C$8*$J$8*$J$8)</f>
        <v>4.03521654337906</v>
      </c>
      <c r="AU22" s="0" t="n">
        <f aca="false">0.5*(AT21+AT23+$J$8/(2*$B22)*(AT23-AT21)-$C$8*$J$8*$J$8)</f>
        <v>4.01585545301043</v>
      </c>
      <c r="AV22" s="0" t="n">
        <f aca="false">0.5*(AU21+AU23+$J$8/(2*$B22)*(AU23-AU21)-$C$8*$J$8*$J$8)</f>
        <v>3.99691483973679</v>
      </c>
      <c r="AW22" s="0" t="n">
        <f aca="false">0.5*(AV21+AV23+$J$8/(2*$B22)*(AV23-AV21)-$C$8*$J$8*$J$8)</f>
        <v>3.97790317927417</v>
      </c>
      <c r="AX22" s="0" t="n">
        <f aca="false">0.5*(AW21+AW23+$J$8/(2*$B22)*(AW23-AW21)-$C$8*$J$8*$J$8)</f>
        <v>3.95930466640873</v>
      </c>
      <c r="AY22" s="0" t="n">
        <f aca="false">0.5*(AX21+AX23+$J$8/(2*$B22)*(AX23-AX21)-$C$8*$J$8*$J$8)</f>
        <v>3.94063385238418</v>
      </c>
      <c r="AZ22" s="0" t="n">
        <f aca="false">0.5*(AY21+AY23+$J$8/(2*$B22)*(AY23-AY21)-$C$8*$J$8*$J$8)</f>
        <v>3.92236868830773</v>
      </c>
      <c r="BA22" s="0" t="n">
        <f aca="false">0.5*(AZ21+AZ23+$J$8/(2*$B22)*(AZ23-AZ21)-$C$8*$J$8*$J$8)</f>
        <v>3.90403020395291</v>
      </c>
      <c r="BB22" s="0" t="n">
        <f aca="false">0.5*(BA21+BA23+$J$8/(2*$B22)*(BA23-BA21)-$C$8*$J$8*$J$8)</f>
        <v>3.88608979582614</v>
      </c>
      <c r="BC22" s="0" t="n">
        <f aca="false">0.5*(BB21+BB23+$J$8/(2*$B22)*(BB23-BB21)-$C$8*$J$8*$J$8)</f>
        <v>3.86807525641884</v>
      </c>
      <c r="BD22" s="0" t="n">
        <f aca="false">0.5*(BC21+BC23+$J$8/(2*$B22)*(BC23-BC21)-$C$8*$J$8*$J$8)</f>
        <v>3.85045121391501</v>
      </c>
      <c r="BE22" s="0" t="n">
        <f aca="false">0.5*(BD21+BD23+$J$8/(2*$B22)*(BD23-BD21)-$C$8*$J$8*$J$8)</f>
        <v>3.83275241353759</v>
      </c>
      <c r="BF22" s="0" t="n">
        <f aca="false">0.5*(BE21+BE23+$J$8/(2*$B22)*(BE23-BE21)-$C$8*$J$8*$J$8)</f>
        <v>3.81543657864617</v>
      </c>
      <c r="BG22" s="0" t="n">
        <f aca="false">0.5*(BF21+BF23+$J$8/(2*$B22)*(BF23-BF21)-$C$8*$J$8*$J$8)</f>
        <v>3.79804552272911</v>
      </c>
      <c r="BH22" s="0" t="n">
        <f aca="false">0.5*(BG21+BG23+$J$8/(2*$B22)*(BG23-BG21)-$C$8*$J$8*$J$8)</f>
        <v>3.7810299889801</v>
      </c>
      <c r="BI22" s="0" t="n">
        <f aca="false">0.5*(BH21+BH23+$J$8/(2*$B22)*(BH23-BH21)-$C$8*$J$8*$J$8)</f>
        <v>3.76393891597572</v>
      </c>
      <c r="BJ22" s="0" t="n">
        <f aca="false">0.5*(BI21+BI23+$J$8/(2*$B22)*(BI23-BI21)-$C$8*$J$8*$J$8)</f>
        <v>3.74721603964275</v>
      </c>
      <c r="BK22" s="0" t="n">
        <f aca="false">0.5*(BJ21+BJ23+$J$8/(2*$B22)*(BJ23-BJ21)-$C$8*$J$8*$J$8)</f>
        <v>3.73041743439881</v>
      </c>
      <c r="BL22" s="0" t="n">
        <f aca="false">0.5*(BK21+BK23+$J$8/(2*$B22)*(BK23-BK21)-$C$8*$J$8*$J$8)</f>
        <v>3.71397983964278</v>
      </c>
      <c r="BM22" s="0" t="n">
        <f aca="false">0.5*(BL21+BL23+$J$8/(2*$B22)*(BL23-BL21)-$C$8*$J$8*$J$8)</f>
        <v>3.69746644045804</v>
      </c>
      <c r="BN22" s="0" t="n">
        <f aca="false">0.5*(BM21+BM23+$J$8/(2*$B22)*(BM23-BM21)-$C$8*$J$8*$J$8)</f>
        <v>3.681307019921</v>
      </c>
      <c r="BO22" s="0" t="n">
        <f aca="false">0.5*(BN21+BN23+$J$8/(2*$B22)*(BN23-BN21)-$C$8*$J$8*$J$8)</f>
        <v>3.66507182081665</v>
      </c>
      <c r="BP22" s="0" t="n">
        <f aca="false">0.5*(BO21+BO23+$J$8/(2*$B22)*(BO23-BO21)-$C$8*$J$8*$J$8)</f>
        <v>3.64918373283164</v>
      </c>
      <c r="BQ22" s="0" t="n">
        <f aca="false">0.5*(BP21+BP23+$J$8/(2*$B22)*(BP23-BP21)-$C$8*$J$8*$J$8)</f>
        <v>3.63321998222957</v>
      </c>
      <c r="BR22" s="0" t="n">
        <f aca="false">0.5*(BQ21+BQ23+$J$8/(2*$B22)*(BQ23-BQ21)-$C$8*$J$8*$J$8)</f>
        <v>3.61759664554789</v>
      </c>
      <c r="BS22" s="0" t="n">
        <f aca="false">0.5*(BR21+BR23+$J$8/(2*$B22)*(BR23-BR21)-$C$8*$J$8*$J$8)</f>
        <v>3.60189784228177</v>
      </c>
      <c r="BT22" s="0" t="n">
        <f aca="false">0.5*(BS21+BS23+$J$8/(2*$B22)*(BS23-BS21)-$C$8*$J$8*$J$8)</f>
        <v>3.58653292901621</v>
      </c>
      <c r="BU22" s="0" t="n">
        <f aca="false">0.5*(BT21+BT23+$J$8/(2*$B22)*(BT23-BT21)-$C$8*$J$8*$J$8)</f>
        <v>3.57109281639691</v>
      </c>
      <c r="BV22" s="0" t="n">
        <f aca="false">0.5*(BU21+BU23+$J$8/(2*$B22)*(BU23-BU21)-$C$8*$J$8*$J$8)</f>
        <v>3.55598024372181</v>
      </c>
      <c r="BW22" s="0" t="n">
        <f aca="false">0.5*(BV21+BV23+$J$8/(2*$B22)*(BV23-BV21)-$C$8*$J$8*$J$8)</f>
        <v>3.54079280221877</v>
      </c>
      <c r="BX22" s="0" t="n">
        <f aca="false">0.5*(BW21+BW23+$J$8/(2*$B22)*(BW23-BW21)-$C$8*$J$8*$J$8)</f>
        <v>3.52592672324561</v>
      </c>
      <c r="BY22" s="0" t="n">
        <f aca="false">0.5*(BX21+BX23+$J$8/(2*$B22)*(BX23-BX21)-$C$8*$J$8*$J$8)</f>
        <v>3.5109861622214</v>
      </c>
      <c r="BZ22" s="0" t="n">
        <f aca="false">0.5*(BY21+BY23+$J$8/(2*$B22)*(BY23-BY21)-$C$8*$J$8*$J$8)</f>
        <v>3.49636095637277</v>
      </c>
      <c r="CA22" s="0" t="n">
        <f aca="false">0.5*(BZ21+BZ23+$J$8/(2*$B22)*(BZ23-BZ21)-$C$8*$J$8*$J$8)</f>
        <v>3.48166170521023</v>
      </c>
      <c r="CB22" s="0" t="n">
        <f aca="false">0.5*(CA21+CA23+$J$8/(2*$B22)*(CA23-CA21)-$C$8*$J$8*$J$8)</f>
        <v>3.46727196834039</v>
      </c>
      <c r="CC22" s="0" t="n">
        <f aca="false">0.5*(CB21+CB23+$J$8/(2*$B22)*(CB23-CB21)-$C$8*$J$8*$J$8)</f>
        <v>3.45280866722456</v>
      </c>
      <c r="CD22" s="0" t="n">
        <f aca="false">0.5*(CC21+CC23+$J$8/(2*$B22)*(CC23-CC21)-$C$8*$J$8*$J$8)</f>
        <v>3.43864920167589</v>
      </c>
      <c r="CE22" s="0" t="n">
        <f aca="false">0.5*(CD21+CD23+$J$8/(2*$B22)*(CD23-CD21)-$C$8*$J$8*$J$8)</f>
        <v>3.42441669223263</v>
      </c>
      <c r="CF22" s="0" t="n">
        <f aca="false">0.5*(CE21+CE23+$J$8/(2*$B22)*(CE23-CE21)-$C$8*$J$8*$J$8)</f>
        <v>3.41048249697097</v>
      </c>
      <c r="CG22" s="0" t="n">
        <f aca="false">0.5*(CF21+CF23+$J$8/(2*$B22)*(CF23-CF21)-$C$8*$J$8*$J$8)</f>
        <v>3.39647581291591</v>
      </c>
      <c r="CH22" s="0" t="n">
        <f aca="false">0.5*(CG21+CG23+$J$8/(2*$B22)*(CG23-CG21)-$C$8*$J$8*$J$8)</f>
        <v>3.38276207385149</v>
      </c>
      <c r="CI22" s="0" t="n">
        <f aca="false">0.5*(CH21+CH23+$J$8/(2*$B22)*(CH23-CH21)-$C$8*$J$8*$J$8)</f>
        <v>3.36897643176516</v>
      </c>
      <c r="CJ22" s="0" t="n">
        <f aca="false">0.5*(CI21+CI23+$J$8/(2*$B22)*(CI23-CI21)-$C$8*$J$8*$J$8)</f>
        <v>3.35547851233714</v>
      </c>
      <c r="CK22" s="0" t="n">
        <f aca="false">0.5*(CJ21+CJ23+$J$8/(2*$B22)*(CJ23-CJ21)-$C$8*$J$8*$J$8)</f>
        <v>3.3419093026521</v>
      </c>
      <c r="CL22" s="0" t="n">
        <f aca="false">0.5*(CK21+CK23+$J$8/(2*$B22)*(CK23-CK21)-$C$8*$J$8*$J$8)</f>
        <v>3.32862273473211</v>
      </c>
      <c r="CM22" s="0" t="n">
        <f aca="false">0.5*(CL21+CL23+$J$8/(2*$B22)*(CL23-CL21)-$C$8*$J$8*$J$8)</f>
        <v>3.31526551299446</v>
      </c>
      <c r="CN22" s="0" t="n">
        <f aca="false">0.5*(CM21+CM23+$J$8/(2*$B22)*(CM23-CM21)-$C$8*$J$8*$J$8)</f>
        <v>3.30218598814694</v>
      </c>
      <c r="CO22" s="0" t="n">
        <f aca="false">0.5*(CN21+CN23+$J$8/(2*$B22)*(CN23-CN21)-$C$8*$J$8*$J$8)</f>
        <v>3.28903646659552</v>
      </c>
      <c r="CP22" s="0" t="n">
        <f aca="false">0.5*(CO21+CO23+$J$8/(2*$B22)*(CO23-CO21)-$C$8*$J$8*$J$8)</f>
        <v>3.27615982771876</v>
      </c>
      <c r="CQ22" s="0" t="n">
        <f aca="false">0.5*(CP21+CP23+$J$8/(2*$B22)*(CP23-CP21)-$C$8*$J$8*$J$8)</f>
        <v>3.2632138672112</v>
      </c>
      <c r="CR22" s="0" t="n">
        <f aca="false">0.5*(CQ21+CQ23+$J$8/(2*$B22)*(CQ23-CQ21)-$C$8*$J$8*$J$8)</f>
        <v>3.25053610057241</v>
      </c>
      <c r="CS22" s="0" t="n">
        <f aca="false">0.5*(CR21+CR23+$J$8/(2*$B22)*(CR23-CR21)-$C$8*$J$8*$J$8)</f>
        <v>3.23778970287526</v>
      </c>
      <c r="CT22" s="0" t="n">
        <f aca="false">0.5*(CS21+CS23+$J$8/(2*$B22)*(CS23-CS21)-$C$8*$J$8*$J$8)</f>
        <v>3.22530693054442</v>
      </c>
      <c r="CU22" s="0" t="n">
        <f aca="false">0.5*(CT21+CT23+$J$8/(2*$B22)*(CT23-CT21)-$C$8*$J$8*$J$8)</f>
        <v>3.21275623099609</v>
      </c>
      <c r="CV22" s="0" t="n">
        <f aca="false">0.5*(CU21+CU23+$J$8/(2*$B22)*(CU23-CU21)-$C$8*$J$8*$J$8)</f>
        <v>3.20046470367712</v>
      </c>
      <c r="CW22" s="0" t="n">
        <f aca="false">0.5*(CV21+CV23+$J$8/(2*$B22)*(CV23-CV21)-$C$8*$J$8*$J$8)</f>
        <v>3.1881059642252</v>
      </c>
      <c r="CX22" s="0" t="n">
        <f aca="false">0.5*(CW21+CW23+$J$8/(2*$B22)*(CW23-CW21)-$C$8*$J$8*$J$8)</f>
        <v>3.17600205447843</v>
      </c>
      <c r="CY22" s="0" t="n">
        <f aca="false">0.5*(CX21+CX23+$J$8/(2*$B22)*(CX23-CX21)-$C$8*$J$8*$J$8)</f>
        <v>3.16383165708786</v>
      </c>
      <c r="CZ22" s="0" t="n">
        <f aca="false">0.5*(CY21+CY23+$J$8/(2*$B22)*(CY23-CY21)-$C$8*$J$8*$J$8)</f>
        <v>3.15191185293366</v>
      </c>
    </row>
    <row r="23" customFormat="false" ht="15.75" hidden="false" customHeight="false" outlineLevel="0" collapsed="false">
      <c r="B23" s="11" t="n">
        <f aca="false">B22+($C$7-$C$6)*0.05</f>
        <v>0.12</v>
      </c>
      <c r="C23" s="8" t="n">
        <f aca="false">$C$8*B23^2/4+$J$7</f>
        <v>1.8</v>
      </c>
      <c r="D23" s="13" t="n">
        <f aca="false">($D$31-$D$11)/($B$31-$B$11)*(B23-$B$11)+$D$11</f>
        <v>5</v>
      </c>
      <c r="E23" s="0" t="n">
        <f aca="false">0.5*(D22+D24+$J$8/(2*$B23)*(D24-D22)-$C$8*$J$8*$J$8)</f>
        <v>4.975</v>
      </c>
      <c r="F23" s="0" t="n">
        <f aca="false">0.5*(E22+E24+$J$8/(2*$B23)*(E24-E22)-$C$8*$J$8*$J$8)</f>
        <v>4.95</v>
      </c>
      <c r="G23" s="0" t="n">
        <f aca="false">0.5*(F22+F24+$J$8/(2*$B23)*(F24-F22)-$C$8*$J$8*$J$8)</f>
        <v>4.925</v>
      </c>
      <c r="H23" s="0" t="n">
        <f aca="false">0.5*(G22+G24+$J$8/(2*$B23)*(G24-G22)-$C$8*$J$8*$J$8)</f>
        <v>4.9</v>
      </c>
      <c r="I23" s="0" t="n">
        <f aca="false">0.5*(H22+H24+$J$8/(2*$B23)*(H24-H22)-$C$8*$J$8*$J$8)</f>
        <v>4.875</v>
      </c>
      <c r="J23" s="0" t="n">
        <f aca="false">0.5*(I22+I24+$J$8/(2*$B23)*(I24-I22)-$C$8*$J$8*$J$8)</f>
        <v>4.85</v>
      </c>
      <c r="K23" s="0" t="n">
        <f aca="false">0.5*(J22+J24+$J$8/(2*$B23)*(J24-J22)-$C$8*$J$8*$J$8)</f>
        <v>4.825</v>
      </c>
      <c r="L23" s="0" t="n">
        <f aca="false">0.5*(K22+K24+$J$8/(2*$B23)*(K24-K22)-$C$8*$J$8*$J$8)</f>
        <v>4.8</v>
      </c>
      <c r="M23" s="0" t="n">
        <f aca="false">0.5*(L22+L24+$J$8/(2*$B23)*(L24-L22)-$C$8*$J$8*$J$8)</f>
        <v>4.7751265997811</v>
      </c>
      <c r="N23" s="0" t="n">
        <f aca="false">0.5*(M22+M24+$J$8/(2*$B23)*(M24-M22)-$C$8*$J$8*$J$8)</f>
        <v>4.7502531995622</v>
      </c>
      <c r="O23" s="0" t="n">
        <f aca="false">0.5*(N22+N24+$J$8/(2*$B23)*(N24-N22)-$C$8*$J$8*$J$8)</f>
        <v>4.72563330177579</v>
      </c>
      <c r="P23" s="0" t="n">
        <f aca="false">0.5*(O22+O24+$J$8/(2*$B23)*(O24-O22)-$C$8*$J$8*$J$8)</f>
        <v>4.70101340398938</v>
      </c>
      <c r="Q23" s="0" t="n">
        <f aca="false">0.5*(P22+P24+$J$8/(2*$B23)*(P24-P22)-$C$8*$J$8*$J$8)</f>
        <v>4.67674348498803</v>
      </c>
      <c r="R23" s="0" t="n">
        <f aca="false">0.5*(Q22+Q24+$J$8/(2*$B23)*(Q24-Q22)-$C$8*$J$8*$J$8)</f>
        <v>4.65247258222047</v>
      </c>
      <c r="S23" s="0" t="n">
        <f aca="false">0.5*(R22+R24+$J$8/(2*$B23)*(R24-R22)-$C$8*$J$8*$J$8)</f>
        <v>4.62861790469042</v>
      </c>
      <c r="T23" s="0" t="n">
        <f aca="false">0.5*(S22+S24+$J$8/(2*$B23)*(S24-S22)-$C$8*$J$8*$J$8)</f>
        <v>4.60475997316441</v>
      </c>
      <c r="U23" s="0" t="n">
        <f aca="false">0.5*(T22+T24+$J$8/(2*$B23)*(T24-T22)-$C$8*$J$8*$J$8)</f>
        <v>4.58136094193587</v>
      </c>
      <c r="V23" s="0" t="n">
        <f aca="false">0.5*(U22+U24+$J$8/(2*$B23)*(U24-U22)-$C$8*$J$8*$J$8)</f>
        <v>4.55795528652238</v>
      </c>
      <c r="W23" s="0" t="n">
        <f aca="false">0.5*(V22+V24+$J$8/(2*$B23)*(V24-V22)-$C$8*$J$8*$J$8)</f>
        <v>4.53503416095179</v>
      </c>
      <c r="X23" s="0" t="n">
        <f aca="false">0.5*(W22+W24+$J$8/(2*$B23)*(W24-W22)-$C$8*$J$8*$J$8)</f>
        <v>4.51210229046639</v>
      </c>
      <c r="Y23" s="0" t="n">
        <f aca="false">0.5*(X22+X24+$J$8/(2*$B23)*(X24-X22)-$C$8*$J$8*$J$8)</f>
        <v>4.4896686056759</v>
      </c>
      <c r="Z23" s="0" t="n">
        <f aca="false">0.5*(Y22+Y24+$J$8/(2*$B23)*(Y24-Y22)-$C$8*$J$8*$J$8)</f>
        <v>4.46721964587393</v>
      </c>
      <c r="AA23" s="0" t="n">
        <f aca="false">0.5*(Z22+Z24+$J$8/(2*$B23)*(Z24-Z22)-$C$8*$J$8*$J$8)</f>
        <v>4.44527422399939</v>
      </c>
      <c r="AB23" s="0" t="n">
        <f aca="false">0.5*(AA22+AA24+$J$8/(2*$B23)*(AA24-AA22)-$C$8*$J$8*$J$8)</f>
        <v>4.42330886027878</v>
      </c>
      <c r="AC23" s="0" t="n">
        <f aca="false">0.5*(AB22+AB24+$J$8/(2*$B23)*(AB24-AB22)-$C$8*$J$8*$J$8)</f>
        <v>4.40184667297807</v>
      </c>
      <c r="AD23" s="0" t="n">
        <f aca="false">0.5*(AC22+AC24+$J$8/(2*$B23)*(AC24-AC22)-$C$8*$J$8*$J$8)</f>
        <v>4.38035993612299</v>
      </c>
      <c r="AE23" s="0" t="n">
        <f aca="false">0.5*(AD22+AD24+$J$8/(2*$B23)*(AD24-AD22)-$C$8*$J$8*$J$8)</f>
        <v>4.35937211457892</v>
      </c>
      <c r="AF23" s="0" t="n">
        <f aca="false">0.5*(AE22+AE24+$J$8/(2*$B23)*(AE24-AE22)-$C$8*$J$8*$J$8)</f>
        <v>4.33835532492074</v>
      </c>
      <c r="AG23" s="0" t="n">
        <f aca="false">0.5*(AF22+AF24+$J$8/(2*$B23)*(AF24-AF22)-$C$8*$J$8*$J$8)</f>
        <v>4.31783056059867</v>
      </c>
      <c r="AH23" s="0" t="n">
        <f aca="false">0.5*(AG22+AG24+$J$8/(2*$B23)*(AG24-AG22)-$C$8*$J$8*$J$8)</f>
        <v>4.2972726782536</v>
      </c>
      <c r="AI23" s="0" t="n">
        <f aca="false">0.5*(AH22+AH24+$J$8/(2*$B23)*(AH24-AH22)-$C$8*$J$8*$J$8)</f>
        <v>4.2771981950477</v>
      </c>
      <c r="AJ23" s="0" t="n">
        <f aca="false">0.5*(AI22+AI24+$J$8/(2*$B23)*(AI24-AI22)-$C$8*$J$8*$J$8)</f>
        <v>4.25708675566238</v>
      </c>
      <c r="AK23" s="0" t="n">
        <f aca="false">0.5*(AJ22+AJ24+$J$8/(2*$B23)*(AJ24-AJ22)-$C$8*$J$8*$J$8)</f>
        <v>4.23744898221887</v>
      </c>
      <c r="AL23" s="0" t="n">
        <f aca="false">0.5*(AK22+AK24+$J$8/(2*$B23)*(AK24-AK22)-$C$8*$J$8*$J$8)</f>
        <v>4.21777074420624</v>
      </c>
      <c r="AM23" s="0" t="n">
        <f aca="false">0.5*(AL22+AL24+$J$8/(2*$B23)*(AL24-AL22)-$C$8*$J$8*$J$8)</f>
        <v>4.19855577670729</v>
      </c>
      <c r="AN23" s="0" t="n">
        <f aca="false">0.5*(AM22+AM24+$J$8/(2*$B23)*(AM24-AM22)-$C$8*$J$8*$J$8)</f>
        <v>4.17929716740573</v>
      </c>
      <c r="AO23" s="0" t="n">
        <f aca="false">0.5*(AN22+AN24+$J$8/(2*$B23)*(AN24-AN22)-$C$8*$J$8*$J$8)</f>
        <v>4.16049108572885</v>
      </c>
      <c r="AP23" s="0" t="n">
        <f aca="false">0.5*(AO22+AO24+$J$8/(2*$B23)*(AO24-AO22)-$C$8*$J$8*$J$8)</f>
        <v>4.14163850701204</v>
      </c>
      <c r="AQ23" s="0" t="n">
        <f aca="false">0.5*(AP22+AP24+$J$8/(2*$B23)*(AP24-AP22)-$C$8*$J$8*$J$8)</f>
        <v>4.12322758808394</v>
      </c>
      <c r="AR23" s="0" t="n">
        <f aca="false">0.5*(AQ22+AQ24+$J$8/(2*$B23)*(AQ24-AQ22)-$C$8*$J$8*$J$8)</f>
        <v>4.10476762340093</v>
      </c>
      <c r="AS23" s="0" t="n">
        <f aca="false">0.5*(AR22+AR24+$J$8/(2*$B23)*(AR24-AR22)-$C$8*$J$8*$J$8)</f>
        <v>4.08673848232999</v>
      </c>
      <c r="AT23" s="0" t="n">
        <f aca="false">0.5*(AS22+AS24+$J$8/(2*$B23)*(AS24-AS22)-$C$8*$J$8*$J$8)</f>
        <v>4.06865803440603</v>
      </c>
      <c r="AU23" s="0" t="n">
        <f aca="false">0.5*(AT22+AT24+$J$8/(2*$B23)*(AT24-AT22)-$C$8*$J$8*$J$8)</f>
        <v>4.05099771481345</v>
      </c>
      <c r="AV23" s="0" t="n">
        <f aca="false">0.5*(AU22+AU24+$J$8/(2*$B23)*(AU24-AU22)-$C$8*$J$8*$J$8)</f>
        <v>4.03328409446381</v>
      </c>
      <c r="AW23" s="0" t="n">
        <f aca="false">0.5*(AV22+AV24+$J$8/(2*$B23)*(AV24-AV22)-$C$8*$J$8*$J$8)</f>
        <v>4.01598012307492</v>
      </c>
      <c r="AX23" s="0" t="n">
        <f aca="false">0.5*(AW22+AW24+$J$8/(2*$B23)*(AW24-AW22)-$C$8*$J$8*$J$8)</f>
        <v>3.99862110351542</v>
      </c>
      <c r="AY23" s="0" t="n">
        <f aca="false">0.5*(AX22+AX24+$J$8/(2*$B23)*(AX24-AX22)-$C$8*$J$8*$J$8)</f>
        <v>3.98166151964447</v>
      </c>
      <c r="AZ23" s="0" t="n">
        <f aca="false">0.5*(AY22+AY24+$J$8/(2*$B23)*(AY24-AY22)-$C$8*$J$8*$J$8)</f>
        <v>3.96464536646578</v>
      </c>
      <c r="BA23" s="0" t="n">
        <f aca="false">0.5*(AZ22+AZ24+$J$8/(2*$B23)*(AZ24-AZ22)-$C$8*$J$8*$J$8)</f>
        <v>3.94801873393143</v>
      </c>
      <c r="BB23" s="0" t="n">
        <f aca="false">0.5*(BA22+BA24+$J$8/(2*$B23)*(BA24-BA22)-$C$8*$J$8*$J$8)</f>
        <v>3.9313342179583</v>
      </c>
      <c r="BC23" s="0" t="n">
        <f aca="false">0.5*(BB22+BB24+$J$8/(2*$B23)*(BB24-BB22)-$C$8*$J$8*$J$8)</f>
        <v>3.91502962479152</v>
      </c>
      <c r="BD23" s="0" t="n">
        <f aca="false">0.5*(BC22+BC24+$J$8/(2*$B23)*(BC24-BC22)-$C$8*$J$8*$J$8)</f>
        <v>3.8986660229785</v>
      </c>
      <c r="BE23" s="0" t="n">
        <f aca="false">0.5*(BD22+BD24+$J$8/(2*$B23)*(BD24-BD22)-$C$8*$J$8*$J$8)</f>
        <v>3.88267307274975</v>
      </c>
      <c r="BF23" s="0" t="n">
        <f aca="false">0.5*(BE22+BE24+$J$8/(2*$B23)*(BE24-BE22)-$C$8*$J$8*$J$8)</f>
        <v>3.86662016080284</v>
      </c>
      <c r="BG23" s="0" t="n">
        <f aca="false">0.5*(BF22+BF24+$J$8/(2*$B23)*(BF24-BF22)-$C$8*$J$8*$J$8)</f>
        <v>3.85092895830644</v>
      </c>
      <c r="BH23" s="0" t="n">
        <f aca="false">0.5*(BG22+BG24+$J$8/(2*$B23)*(BG24-BG22)-$C$8*$J$8*$J$8)</f>
        <v>3.83517699768157</v>
      </c>
      <c r="BI23" s="0" t="n">
        <f aca="false">0.5*(BH22+BH24+$J$8/(2*$B23)*(BH24-BH22)-$C$8*$J$8*$J$8)</f>
        <v>3.81977813093982</v>
      </c>
      <c r="BJ23" s="0" t="n">
        <f aca="false">0.5*(BI22+BI24+$J$8/(2*$B23)*(BI24-BI22)-$C$8*$J$8*$J$8)</f>
        <v>3.80431785212719</v>
      </c>
      <c r="BK23" s="0" t="n">
        <f aca="false">0.5*(BJ22+BJ24+$J$8/(2*$B23)*(BJ24-BJ22)-$C$8*$J$8*$J$8)</f>
        <v>3.78920237212177</v>
      </c>
      <c r="BL23" s="0" t="n">
        <f aca="false">0.5*(BK22+BK24+$J$8/(2*$B23)*(BK24-BK22)-$C$8*$J$8*$J$8)</f>
        <v>3.77402495559286</v>
      </c>
      <c r="BM23" s="0" t="n">
        <f aca="false">0.5*(BL22+BL24+$J$8/(2*$B23)*(BL24-BL22)-$C$8*$J$8*$J$8)</f>
        <v>3.7591843547319</v>
      </c>
      <c r="BN23" s="0" t="n">
        <f aca="false">0.5*(BM22+BM24+$J$8/(2*$B23)*(BM24-BM22)-$C$8*$J$8*$J$8)</f>
        <v>3.74428141054135</v>
      </c>
      <c r="BO23" s="0" t="n">
        <f aca="false">0.5*(BN22+BN24+$J$8/(2*$B23)*(BN24-BN22)-$C$8*$J$8*$J$8)</f>
        <v>3.72970760058248</v>
      </c>
      <c r="BP23" s="0" t="n">
        <f aca="false">0.5*(BO22+BO24+$J$8/(2*$B23)*(BO24-BO22)-$C$8*$J$8*$J$8)</f>
        <v>3.71507114733881</v>
      </c>
      <c r="BQ23" s="0" t="n">
        <f aca="false">0.5*(BP22+BP24+$J$8/(2*$B23)*(BP24-BP22)-$C$8*$J$8*$J$8)</f>
        <v>3.70075643727954</v>
      </c>
      <c r="BR23" s="0" t="n">
        <f aca="false">0.5*(BQ22+BQ24+$J$8/(2*$B23)*(BQ24-BQ22)-$C$8*$J$8*$J$8)</f>
        <v>3.68637888099532</v>
      </c>
      <c r="BS23" s="0" t="n">
        <f aca="false">0.5*(BR22+BR24+$J$8/(2*$B23)*(BR24-BR22)-$C$8*$J$8*$J$8)</f>
        <v>3.67231595529011</v>
      </c>
      <c r="BT23" s="0" t="n">
        <f aca="false">0.5*(BS22+BS24+$J$8/(2*$B23)*(BS24-BS22)-$C$8*$J$8*$J$8)</f>
        <v>3.65819006847404</v>
      </c>
      <c r="BU23" s="0" t="n">
        <f aca="false">0.5*(BT22+BT24+$J$8/(2*$B23)*(BT24-BT22)-$C$8*$J$8*$J$8)</f>
        <v>3.64437196582629</v>
      </c>
      <c r="BV23" s="0" t="n">
        <f aca="false">0.5*(BU22+BU24+$J$8/(2*$B23)*(BU24-BU22)-$C$8*$J$8*$J$8)</f>
        <v>3.63049086707044</v>
      </c>
      <c r="BW23" s="0" t="n">
        <f aca="false">0.5*(BV22+BV24+$J$8/(2*$B23)*(BV24-BV22)-$C$8*$J$8*$J$8)</f>
        <v>3.61691095996665</v>
      </c>
      <c r="BX23" s="0" t="n">
        <f aca="false">0.5*(BW22+BW24+$J$8/(2*$B23)*(BW24-BW22)-$C$8*$J$8*$J$8)</f>
        <v>3.6032680942019</v>
      </c>
      <c r="BY23" s="0" t="n">
        <f aca="false">0.5*(BX22+BX24+$J$8/(2*$B23)*(BX24-BX22)-$C$8*$J$8*$J$8)</f>
        <v>3.58992006929538</v>
      </c>
      <c r="BZ23" s="0" t="n">
        <f aca="false">0.5*(BY22+BY24+$J$8/(2*$B23)*(BY24-BY22)-$C$8*$J$8*$J$8)</f>
        <v>3.57650918882895</v>
      </c>
      <c r="CA23" s="0" t="n">
        <f aca="false">0.5*(BZ22+BZ24+$J$8/(2*$B23)*(BZ24-BZ22)-$C$8*$J$8*$J$8)</f>
        <v>3.56338702823722</v>
      </c>
      <c r="CB23" s="0" t="n">
        <f aca="false">0.5*(CA22+CA24+$J$8/(2*$B23)*(CA24-CA22)-$C$8*$J$8*$J$8)</f>
        <v>3.5502021746424</v>
      </c>
      <c r="CC23" s="0" t="n">
        <f aca="false">0.5*(CB22+CB24+$J$8/(2*$B23)*(CB24-CB22)-$C$8*$J$8*$J$8)</f>
        <v>3.53730013819018</v>
      </c>
      <c r="CD23" s="0" t="n">
        <f aca="false">0.5*(CC22+CC24+$J$8/(2*$B23)*(CC24-CC22)-$C$8*$J$8*$J$8)</f>
        <v>3.52433562508631</v>
      </c>
      <c r="CE23" s="0" t="n">
        <f aca="false">0.5*(CD22+CD24+$J$8/(2*$B23)*(CD24-CD22)-$C$8*$J$8*$J$8)</f>
        <v>3.51164823350301</v>
      </c>
      <c r="CF23" s="0" t="n">
        <f aca="false">0.5*(CE22+CE24+$J$8/(2*$B23)*(CE24-CE22)-$C$8*$J$8*$J$8)</f>
        <v>3.49889863024004</v>
      </c>
      <c r="CG23" s="0" t="n">
        <f aca="false">0.5*(CF22+CF24+$J$8/(2*$B23)*(CF24-CF22)-$C$8*$J$8*$J$8)</f>
        <v>3.48642064930385</v>
      </c>
      <c r="CH23" s="0" t="n">
        <f aca="false">0.5*(CG22+CG24+$J$8/(2*$B23)*(CG24-CG22)-$C$8*$J$8*$J$8)</f>
        <v>3.47388076554846</v>
      </c>
      <c r="CI23" s="0" t="n">
        <f aca="false">0.5*(CH22+CH24+$J$8/(2*$B23)*(CH24-CH22)-$C$8*$J$8*$J$8)</f>
        <v>3.46160719115698</v>
      </c>
      <c r="CJ23" s="0" t="n">
        <f aca="false">0.5*(CI22+CI24+$J$8/(2*$B23)*(CI24-CI22)-$C$8*$J$8*$J$8)</f>
        <v>3.44927206236508</v>
      </c>
      <c r="CK23" s="0" t="n">
        <f aca="false">0.5*(CJ22+CJ24+$J$8/(2*$B23)*(CJ24-CJ22)-$C$8*$J$8*$J$8)</f>
        <v>3.43719810650437</v>
      </c>
      <c r="CL23" s="0" t="n">
        <f aca="false">0.5*(CK22+CK24+$J$8/(2*$B23)*(CK24-CK22)-$C$8*$J$8*$J$8)</f>
        <v>3.42506298025564</v>
      </c>
      <c r="CM23" s="0" t="n">
        <f aca="false">0.5*(CL22+CL24+$J$8/(2*$B23)*(CL24-CL22)-$C$8*$J$8*$J$8)</f>
        <v>3.41318405783365</v>
      </c>
      <c r="CN23" s="0" t="n">
        <f aca="false">0.5*(CM22+CM24+$J$8/(2*$B23)*(CM24-CM22)-$C$8*$J$8*$J$8)</f>
        <v>3.40124438099791</v>
      </c>
      <c r="CO23" s="0" t="n">
        <f aca="false">0.5*(CN22+CN24+$J$8/(2*$B23)*(CN24-CN22)-$C$8*$J$8*$J$8)</f>
        <v>3.38955609750475</v>
      </c>
      <c r="CP23" s="0" t="n">
        <f aca="false">0.5*(CO22+CO24+$J$8/(2*$B23)*(CO24-CO22)-$C$8*$J$8*$J$8)</f>
        <v>3.37780750420576</v>
      </c>
      <c r="CQ23" s="0" t="n">
        <f aca="false">0.5*(CP22+CP24+$J$8/(2*$B23)*(CP24-CP22)-$C$8*$J$8*$J$8)</f>
        <v>3.36630564416101</v>
      </c>
      <c r="CR23" s="0" t="n">
        <f aca="false">0.5*(CQ22+CQ24+$J$8/(2*$B23)*(CQ24-CQ22)-$C$8*$J$8*$J$8)</f>
        <v>3.354743944501</v>
      </c>
      <c r="CS23" s="0" t="n">
        <f aca="false">0.5*(CR22+CR24+$J$8/(2*$B23)*(CR24-CR22)-$C$8*$J$8*$J$8)</f>
        <v>3.34342446064745</v>
      </c>
      <c r="CT23" s="0" t="n">
        <f aca="false">0.5*(CS22+CS24+$J$8/(2*$B23)*(CS24-CS22)-$C$8*$J$8*$J$8)</f>
        <v>3.3320456301541</v>
      </c>
      <c r="CU23" s="0" t="n">
        <f aca="false">0.5*(CT22+CT24+$J$8/(2*$B23)*(CT24-CT22)-$C$8*$J$8*$J$8)</f>
        <v>3.32090463335695</v>
      </c>
      <c r="CV23" s="0" t="n">
        <f aca="false">0.5*(CU22+CU24+$J$8/(2*$B23)*(CU24-CU22)-$C$8*$J$8*$J$8)</f>
        <v>3.30970480311432</v>
      </c>
      <c r="CW23" s="0" t="n">
        <f aca="false">0.5*(CV22+CV24+$J$8/(2*$B23)*(CV24-CV22)-$C$8*$J$8*$J$8)</f>
        <v>3.29873855292555</v>
      </c>
      <c r="CX23" s="0" t="n">
        <f aca="false">0.5*(CW22+CW24+$J$8/(2*$B23)*(CW24-CW22)-$C$8*$J$8*$J$8)</f>
        <v>3.28771400035063</v>
      </c>
      <c r="CY23" s="0" t="n">
        <f aca="false">0.5*(CX22+CX24+$J$8/(2*$B23)*(CX24-CX22)-$C$8*$J$8*$J$8)</f>
        <v>3.27691889619896</v>
      </c>
      <c r="CZ23" s="0" t="n">
        <f aca="false">0.5*(CY22+CY24+$J$8/(2*$B23)*(CY24-CY22)-$C$8*$J$8*$J$8)</f>
        <v>3.2660660364261</v>
      </c>
    </row>
    <row r="24" customFormat="false" ht="15.75" hidden="false" customHeight="false" outlineLevel="0" collapsed="false">
      <c r="B24" s="11" t="n">
        <f aca="false">B23+($C$7-$C$6)*0.05</f>
        <v>0.13</v>
      </c>
      <c r="C24" s="8" t="n">
        <f aca="false">$C$8*B24^2/4+$J$7</f>
        <v>2.1125</v>
      </c>
      <c r="D24" s="13" t="n">
        <f aca="false">($D$31-$D$11)/($B$31-$B$11)*(B24-$B$11)+$D$11</f>
        <v>5</v>
      </c>
      <c r="E24" s="0" t="n">
        <f aca="false">0.5*(D23+D25+$J$8/(2*$B24)*(D25-D23)-$C$8*$J$8*$J$8)</f>
        <v>4.975</v>
      </c>
      <c r="F24" s="0" t="n">
        <f aca="false">0.5*(E23+E25+$J$8/(2*$B24)*(E25-E23)-$C$8*$J$8*$J$8)</f>
        <v>4.95</v>
      </c>
      <c r="G24" s="0" t="n">
        <f aca="false">0.5*(F23+F25+$J$8/(2*$B24)*(F25-F23)-$C$8*$J$8*$J$8)</f>
        <v>4.925</v>
      </c>
      <c r="H24" s="0" t="n">
        <f aca="false">0.5*(G23+G25+$J$8/(2*$B24)*(G25-G23)-$C$8*$J$8*$J$8)</f>
        <v>4.9</v>
      </c>
      <c r="I24" s="0" t="n">
        <f aca="false">0.5*(H23+H25+$J$8/(2*$B24)*(H25-H23)-$C$8*$J$8*$J$8)</f>
        <v>4.875</v>
      </c>
      <c r="J24" s="0" t="n">
        <f aca="false">0.5*(I23+I25+$J$8/(2*$B24)*(I25-I23)-$C$8*$J$8*$J$8)</f>
        <v>4.85</v>
      </c>
      <c r="K24" s="0" t="n">
        <f aca="false">0.5*(J23+J25+$J$8/(2*$B24)*(J25-J23)-$C$8*$J$8*$J$8)</f>
        <v>4.825</v>
      </c>
      <c r="L24" s="0" t="n">
        <f aca="false">0.5*(K23+K25+$J$8/(2*$B24)*(K25-K23)-$C$8*$J$8*$J$8)</f>
        <v>4.80024307157971</v>
      </c>
      <c r="M24" s="0" t="n">
        <f aca="false">0.5*(L23+L25+$J$8/(2*$B24)*(L25-L23)-$C$8*$J$8*$J$8)</f>
        <v>4.77548614315942</v>
      </c>
      <c r="N24" s="0" t="n">
        <f aca="false">0.5*(M23+M25+$J$8/(2*$B24)*(M25-M23)-$C$8*$J$8*$J$8)</f>
        <v>4.75115505642387</v>
      </c>
      <c r="O24" s="0" t="n">
        <f aca="false">0.5*(N23+N25+$J$8/(2*$B24)*(N25-N23)-$C$8*$J$8*$J$8)</f>
        <v>4.72682396968833</v>
      </c>
      <c r="P24" s="0" t="n">
        <f aca="false">0.5*(O23+O25+$J$8/(2*$B24)*(O25-O23)-$C$8*$J$8*$J$8)</f>
        <v>4.7030257864256</v>
      </c>
      <c r="Q24" s="0" t="n">
        <f aca="false">0.5*(P23+P25+$J$8/(2*$B24)*(P25-P23)-$C$8*$J$8*$J$8)</f>
        <v>4.67922760316287</v>
      </c>
      <c r="R24" s="0" t="n">
        <f aca="false">0.5*(Q23+Q25+$J$8/(2*$B24)*(Q25-Q23)-$C$8*$J$8*$J$8)</f>
        <v>4.65601676866586</v>
      </c>
      <c r="S24" s="0" t="n">
        <f aca="false">0.5*(R23+R25+$J$8/(2*$B24)*(R25-R23)-$C$8*$J$8*$J$8)</f>
        <v>4.63280546120431</v>
      </c>
      <c r="T24" s="0" t="n">
        <f aca="false">0.5*(S23+S25+$J$8/(2*$B24)*(S25-S23)-$C$8*$J$8*$J$8)</f>
        <v>4.61020344629454</v>
      </c>
      <c r="U24" s="0" t="n">
        <f aca="false">0.5*(T23+T25+$J$8/(2*$B24)*(T25-T23)-$C$8*$J$8*$J$8)</f>
        <v>4.58759974856008</v>
      </c>
      <c r="V24" s="0" t="n">
        <f aca="false">0.5*(U23+U25+$J$8/(2*$B24)*(U25-U23)-$C$8*$J$8*$J$8)</f>
        <v>4.56560804500311</v>
      </c>
      <c r="W24" s="0" t="n">
        <f aca="false">0.5*(V23+V25+$J$8/(2*$B24)*(V25-V23)-$C$8*$J$8*$J$8)</f>
        <v>4.54361270582165</v>
      </c>
      <c r="X24" s="0" t="n">
        <f aca="false">0.5*(W23+W25+$J$8/(2*$B24)*(W25-W23)-$C$8*$J$8*$J$8)</f>
        <v>4.52222097880667</v>
      </c>
      <c r="Y24" s="0" t="n">
        <f aca="false">0.5*(X23+X25+$J$8/(2*$B24)*(X25-X23)-$C$8*$J$8*$J$8)</f>
        <v>4.50082305553165</v>
      </c>
      <c r="Z24" s="0" t="n">
        <f aca="false">0.5*(Y23+Y25+$J$8/(2*$B24)*(Y25-Y23)-$C$8*$J$8*$J$8)</f>
        <v>4.48001420017022</v>
      </c>
      <c r="AA24" s="0" t="n">
        <f aca="false">0.5*(Z23+Z25+$J$8/(2*$B24)*(Z25-Z23)-$C$8*$J$8*$J$8)</f>
        <v>4.45919615998738</v>
      </c>
      <c r="AB24" s="0" t="n">
        <f aca="false">0.5*(AA23+AA25+$J$8/(2*$B24)*(AA25-AA23)-$C$8*$J$8*$J$8)</f>
        <v>4.43894943481499</v>
      </c>
      <c r="AC24" s="0" t="n">
        <f aca="false">0.5*(AB23+AB25+$J$8/(2*$B24)*(AB25-AB23)-$C$8*$J$8*$J$8)</f>
        <v>4.41869028103789</v>
      </c>
      <c r="AD24" s="0" t="n">
        <f aca="false">0.5*(AC23+AC25+$J$8/(2*$B24)*(AC25-AC23)-$C$8*$J$8*$J$8)</f>
        <v>4.3989832493763</v>
      </c>
      <c r="AE24" s="0" t="n">
        <f aca="false">0.5*(AD23+AD25+$J$8/(2*$B24)*(AD25-AD23)-$C$8*$J$8*$J$8)</f>
        <v>4.37926043438595</v>
      </c>
      <c r="AF24" s="0" t="n">
        <f aca="false">0.5*(AE23+AE25+$J$8/(2*$B24)*(AE25-AE23)-$C$8*$J$8*$J$8)</f>
        <v>4.36007016209298</v>
      </c>
      <c r="AG24" s="0" t="n">
        <f aca="false">0.5*(AF23+AF25+$J$8/(2*$B24)*(AF25-AF23)-$C$8*$J$8*$J$8)</f>
        <v>4.34086075193422</v>
      </c>
      <c r="AH24" s="0" t="n">
        <f aca="false">0.5*(AG23+AG25+$J$8/(2*$B24)*(AG25-AG23)-$C$8*$J$8*$J$8)</f>
        <v>4.32216453767651</v>
      </c>
      <c r="AI24" s="0" t="n">
        <f aca="false">0.5*(AH23+AH25+$J$8/(2*$B24)*(AH25-AH23)-$C$8*$J$8*$J$8)</f>
        <v>4.30344591186677</v>
      </c>
      <c r="AJ24" s="0" t="n">
        <f aca="false">0.5*(AI23+AI25+$J$8/(2*$B24)*(AI25-AI23)-$C$8*$J$8*$J$8)</f>
        <v>4.28522172151419</v>
      </c>
      <c r="AK24" s="0" t="n">
        <f aca="false">0.5*(AJ23+AJ25+$J$8/(2*$B24)*(AJ25-AJ23)-$C$8*$J$8*$J$8)</f>
        <v>4.26697198225081</v>
      </c>
      <c r="AL24" s="0" t="n">
        <f aca="false">0.5*(AK23+AK25+$J$8/(2*$B24)*(AK25-AK23)-$C$8*$J$8*$J$8)</f>
        <v>4.24919869520358</v>
      </c>
      <c r="AM24" s="0" t="n">
        <f aca="false">0.5*(AL23+AL25+$J$8/(2*$B24)*(AL25-AL23)-$C$8*$J$8*$J$8)</f>
        <v>4.23139689407766</v>
      </c>
      <c r="AN24" s="0" t="n">
        <f aca="false">0.5*(AM23+AM25+$J$8/(2*$B24)*(AM25-AM23)-$C$8*$J$8*$J$8)</f>
        <v>4.21405442998148</v>
      </c>
      <c r="AO24" s="0" t="n">
        <f aca="false">0.5*(AN23+AN25+$J$8/(2*$B24)*(AN25-AN23)-$C$8*$J$8*$J$8)</f>
        <v>4.19668068001116</v>
      </c>
      <c r="AP24" s="0" t="n">
        <f aca="false">0.5*(AO23+AO25+$J$8/(2*$B24)*(AO25-AO23)-$C$8*$J$8*$J$8)</f>
        <v>4.17975004972806</v>
      </c>
      <c r="AQ24" s="0" t="n">
        <f aca="false">0.5*(AP23+AP25+$J$8/(2*$B24)*(AP25-AP23)-$C$8*$J$8*$J$8)</f>
        <v>4.16278556565955</v>
      </c>
      <c r="AR24" s="0" t="n">
        <f aca="false">0.5*(AQ23+AQ25+$J$8/(2*$B24)*(AQ25-AQ23)-$C$8*$J$8*$J$8)</f>
        <v>4.14624887480914</v>
      </c>
      <c r="AS24" s="0" t="n">
        <f aca="false">0.5*(AR23+AR25+$J$8/(2*$B24)*(AR25-AR23)-$C$8*$J$8*$J$8)</f>
        <v>4.12967596909865</v>
      </c>
      <c r="AT24" s="0" t="n">
        <f aca="false">0.5*(AS23+AS25+$J$8/(2*$B24)*(AS25-AS23)-$C$8*$J$8*$J$8)</f>
        <v>4.11351639253309</v>
      </c>
      <c r="AU24" s="0" t="n">
        <f aca="false">0.5*(AT23+AT25+$J$8/(2*$B24)*(AT25-AT23)-$C$8*$J$8*$J$8)</f>
        <v>4.09731844460092</v>
      </c>
      <c r="AV24" s="0" t="n">
        <f aca="false">0.5*(AU23+AU25+$J$8/(2*$B24)*(AU25-AU23)-$C$8*$J$8*$J$8)</f>
        <v>4.081520183746</v>
      </c>
      <c r="AW24" s="0" t="n">
        <f aca="false">0.5*(AV23+AV25+$J$8/(2*$B24)*(AV25-AV23)-$C$8*$J$8*$J$8)</f>
        <v>4.06568159381736</v>
      </c>
      <c r="AX24" s="0" t="n">
        <f aca="false">0.5*(AW23+AW25+$J$8/(2*$B24)*(AW25-AW23)-$C$8*$J$8*$J$8)</f>
        <v>4.05022982462136</v>
      </c>
      <c r="AY24" s="0" t="n">
        <f aca="false">0.5*(AX23+AX25+$J$8/(2*$B24)*(AX25-AX23)-$C$8*$J$8*$J$8)</f>
        <v>4.03473595942086</v>
      </c>
      <c r="AZ24" s="0" t="n">
        <f aca="false">0.5*(AY23+AY25+$J$8/(2*$B24)*(AY25-AY23)-$C$8*$J$8*$J$8)</f>
        <v>4.01961677590523</v>
      </c>
      <c r="BA24" s="0" t="n">
        <f aca="false">0.5*(AZ23+AZ25+$J$8/(2*$B24)*(AZ25-AZ23)-$C$8*$J$8*$J$8)</f>
        <v>4.00445391084326</v>
      </c>
      <c r="BB24" s="0" t="n">
        <f aca="false">0.5*(BA23+BA25+$J$8/(2*$B24)*(BA25-BA23)-$C$8*$J$8*$J$8)</f>
        <v>3.98965426743967</v>
      </c>
      <c r="BC24" s="0" t="n">
        <f aca="false">0.5*(BB23+BB25+$J$8/(2*$B24)*(BB25-BB23)-$C$8*$J$8*$J$8)</f>
        <v>3.97480952821338</v>
      </c>
      <c r="BD24" s="0" t="n">
        <f aca="false">0.5*(BC23+BC25+$J$8/(2*$B24)*(BC25-BC23)-$C$8*$J$8*$J$8)</f>
        <v>3.96031718287771</v>
      </c>
      <c r="BE24" s="0" t="n">
        <f aca="false">0.5*(BD23+BD25+$J$8/(2*$B24)*(BD25-BD23)-$C$8*$J$8*$J$8)</f>
        <v>3.94577848828688</v>
      </c>
      <c r="BF24" s="0" t="n">
        <f aca="false">0.5*(BE23+BE25+$J$8/(2*$B24)*(BE25-BE23)-$C$8*$J$8*$J$8)</f>
        <v>3.93158194759389</v>
      </c>
      <c r="BG24" s="0" t="n">
        <f aca="false">0.5*(BF23+BF25+$J$8/(2*$B24)*(BF25-BF23)-$C$8*$J$8*$J$8)</f>
        <v>3.91733795463783</v>
      </c>
      <c r="BH24" s="0" t="n">
        <f aca="false">0.5*(BG23+BG25+$J$8/(2*$B24)*(BG25-BG23)-$C$8*$J$8*$J$8)</f>
        <v>3.90342642154276</v>
      </c>
      <c r="BI24" s="0" t="n">
        <f aca="false">0.5*(BH23+BH25+$J$8/(2*$B24)*(BH25-BH23)-$C$8*$J$8*$J$8)</f>
        <v>3.88946647338655</v>
      </c>
      <c r="BJ24" s="0" t="n">
        <f aca="false">0.5*(BI23+BI25+$J$8/(2*$B24)*(BI25-BI23)-$C$8*$J$8*$J$8)</f>
        <v>3.87582979800247</v>
      </c>
      <c r="BK24" s="0" t="n">
        <f aca="false">0.5*(BJ23+BJ25+$J$8/(2*$B24)*(BJ25-BJ23)-$C$8*$J$8*$J$8)</f>
        <v>3.86214387509138</v>
      </c>
      <c r="BL24" s="0" t="n">
        <f aca="false">0.5*(BK23+BK25+$J$8/(2*$B24)*(BK25-BK23)-$C$8*$J$8*$J$8)</f>
        <v>3.84877250861388</v>
      </c>
      <c r="BM24" s="0" t="n">
        <f aca="false">0.5*(BL23+BL25+$J$8/(2*$B24)*(BL25-BL23)-$C$8*$J$8*$J$8)</f>
        <v>3.835351183018</v>
      </c>
      <c r="BN24" s="0" t="n">
        <f aca="false">0.5*(BM23+BM25+$J$8/(2*$B24)*(BM25-BM23)-$C$8*$J$8*$J$8)</f>
        <v>3.82223613479104</v>
      </c>
      <c r="BO24" s="0" t="n">
        <f aca="false">0.5*(BN23+BN25+$J$8/(2*$B24)*(BN25-BN23)-$C$8*$J$8*$J$8)</f>
        <v>3.80907052773919</v>
      </c>
      <c r="BP24" s="0" t="n">
        <f aca="false">0.5*(BO23+BO25+$J$8/(2*$B24)*(BO25-BO23)-$C$8*$J$8*$J$8)</f>
        <v>3.79620332537161</v>
      </c>
      <c r="BQ24" s="0" t="n">
        <f aca="false">0.5*(BP23+BP25+$J$8/(2*$B24)*(BP25-BP23)-$C$8*$J$8*$J$8)</f>
        <v>3.78328506785981</v>
      </c>
      <c r="BR24" s="0" t="n">
        <f aca="false">0.5*(BQ23+BQ25+$J$8/(2*$B24)*(BQ25-BQ23)-$C$8*$J$8*$J$8)</f>
        <v>3.77065772025295</v>
      </c>
      <c r="BS24" s="0" t="n">
        <f aca="false">0.5*(BR23+BR25+$J$8/(2*$B24)*(BR25-BR23)-$C$8*$J$8*$J$8)</f>
        <v>3.75797891657092</v>
      </c>
      <c r="BT24" s="0" t="n">
        <f aca="false">0.5*(BS23+BS25+$J$8/(2*$B24)*(BS25-BS23)-$C$8*$J$8*$J$8)</f>
        <v>3.74558387969156</v>
      </c>
      <c r="BU24" s="0" t="n">
        <f aca="false">0.5*(BT23+BT25+$J$8/(2*$B24)*(BT25-BT23)-$C$8*$J$8*$J$8)</f>
        <v>3.73313707369009</v>
      </c>
      <c r="BV24" s="0" t="n">
        <f aca="false">0.5*(BU23+BU25+$J$8/(2*$B24)*(BU25-BU23)-$C$8*$J$8*$J$8)</f>
        <v>3.7209672189119</v>
      </c>
      <c r="BW24" s="0" t="n">
        <f aca="false">0.5*(BV23+BV25+$J$8/(2*$B24)*(BV25-BV23)-$C$8*$J$8*$J$8)</f>
        <v>3.70874536282638</v>
      </c>
      <c r="BX24" s="0" t="n">
        <f aca="false">0.5*(BW23+BW25+$J$8/(2*$B24)*(BW25-BW23)-$C$8*$J$8*$J$8)</f>
        <v>3.69679394766118</v>
      </c>
      <c r="BY24" s="0" t="n">
        <f aca="false">0.5*(BX23+BX25+$J$8/(2*$B24)*(BX25-BX23)-$C$8*$J$8*$J$8)</f>
        <v>3.68479037330789</v>
      </c>
      <c r="BZ24" s="0" t="n">
        <f aca="false">0.5*(BY23+BY25+$J$8/(2*$B24)*(BY25-BY23)-$C$8*$J$8*$J$8)</f>
        <v>3.67305101435252</v>
      </c>
      <c r="CA24" s="0" t="n">
        <f aca="false">0.5*(BZ23+BZ25+$J$8/(2*$B24)*(BZ25-BZ23)-$C$8*$J$8*$J$8)</f>
        <v>3.66125940651999</v>
      </c>
      <c r="CB24" s="0" t="n">
        <f aca="false">0.5*(CA23+CA25+$J$8/(2*$B24)*(CA25-CA23)-$C$8*$J$8*$J$8)</f>
        <v>3.64972605445197</v>
      </c>
      <c r="CC24" s="0" t="n">
        <f aca="false">0.5*(CB23+CB25+$J$8/(2*$B24)*(CB25-CB23)-$C$8*$J$8*$J$8)</f>
        <v>3.63814042631911</v>
      </c>
      <c r="CD24" s="0" t="n">
        <f aca="false">0.5*(CC23+CC25+$J$8/(2*$B24)*(CC25-CC23)-$C$8*$J$8*$J$8)</f>
        <v>3.62680734278397</v>
      </c>
      <c r="CE24" s="0" t="n">
        <f aca="false">0.5*(CD23+CD25+$J$8/(2*$B24)*(CD25-CD23)-$C$8*$J$8*$J$8)</f>
        <v>3.61542201320685</v>
      </c>
      <c r="CF24" s="0" t="n">
        <f aca="false">0.5*(CE23+CE25+$J$8/(2*$B24)*(CE25-CE23)-$C$8*$J$8*$J$8)</f>
        <v>3.6042837494501</v>
      </c>
      <c r="CG24" s="0" t="n">
        <f aca="false">0.5*(CF23+CF25+$J$8/(2*$B24)*(CF25-CF23)-$C$8*$J$8*$J$8)</f>
        <v>3.59309332197041</v>
      </c>
      <c r="CH24" s="0" t="n">
        <f aca="false">0.5*(CG23+CG25+$J$8/(2*$B24)*(CG25-CG23)-$C$8*$J$8*$J$8)</f>
        <v>3.58214469907803</v>
      </c>
      <c r="CI24" s="0" t="n">
        <f aca="false">0.5*(CH23+CH25+$J$8/(2*$B24)*(CH25-CH23)-$C$8*$J$8*$J$8)</f>
        <v>3.57114404251702</v>
      </c>
      <c r="CJ24" s="0" t="n">
        <f aca="false">0.5*(CI23+CI25+$J$8/(2*$B24)*(CI25-CI23)-$C$8*$J$8*$J$8)</f>
        <v>3.56038013313822</v>
      </c>
      <c r="CK24" s="0" t="n">
        <f aca="false">0.5*(CJ23+CJ25+$J$8/(2*$B24)*(CJ25-CJ23)-$C$8*$J$8*$J$8)</f>
        <v>3.5495643636509</v>
      </c>
      <c r="CL24" s="0" t="n">
        <f aca="false">0.5*(CK23+CK25+$J$8/(2*$B24)*(CK25-CK23)-$C$8*$J$8*$J$8)</f>
        <v>3.53898047508707</v>
      </c>
      <c r="CM24" s="0" t="n">
        <f aca="false">0.5*(CL23+CL25+$J$8/(2*$B24)*(CL25-CL23)-$C$8*$J$8*$J$8)</f>
        <v>3.52834493956108</v>
      </c>
      <c r="CN24" s="0" t="n">
        <f aca="false">0.5*(CM23+CM25+$J$8/(2*$B24)*(CM25-CM23)-$C$8*$J$8*$J$8)</f>
        <v>3.51793659811394</v>
      </c>
      <c r="CO24" s="0" t="n">
        <f aca="false">0.5*(CN23+CN25+$J$8/(2*$B24)*(CN25-CN23)-$C$8*$J$8*$J$8)</f>
        <v>3.50747685880718</v>
      </c>
      <c r="CP24" s="0" t="n">
        <f aca="false">0.5*(CO23+CO25+$J$8/(2*$B24)*(CO25-CO23)-$C$8*$J$8*$J$8)</f>
        <v>3.49723979528788</v>
      </c>
      <c r="CQ24" s="0" t="n">
        <f aca="false">0.5*(CP23+CP25+$J$8/(2*$B24)*(CP25-CP23)-$C$8*$J$8*$J$8)</f>
        <v>3.48695161560762</v>
      </c>
      <c r="CR24" s="0" t="n">
        <f aca="false">0.5*(CQ23+CQ25+$J$8/(2*$B24)*(CQ25-CQ23)-$C$8*$J$8*$J$8)</f>
        <v>3.47688175191648</v>
      </c>
      <c r="CS24" s="0" t="n">
        <f aca="false">0.5*(CR23+CR25+$J$8/(2*$B24)*(CR25-CR23)-$C$8*$J$8*$J$8)</f>
        <v>3.46676108325062</v>
      </c>
      <c r="CT24" s="0" t="n">
        <f aca="false">0.5*(CS23+CS25+$J$8/(2*$B24)*(CS25-CS23)-$C$8*$J$8*$J$8)</f>
        <v>3.45685451994448</v>
      </c>
      <c r="CU24" s="0" t="n">
        <f aca="false">0.5*(CT23+CT25+$J$8/(2*$B24)*(CT25-CT23)-$C$8*$J$8*$J$8)</f>
        <v>3.44689748946309</v>
      </c>
      <c r="CV24" s="0" t="n">
        <f aca="false">0.5*(CU23+CU25+$J$8/(2*$B24)*(CU25-CU23)-$C$8*$J$8*$J$8)</f>
        <v>3.4371504942341</v>
      </c>
      <c r="CW24" s="0" t="n">
        <f aca="false">0.5*(CV23+CV25+$J$8/(2*$B24)*(CV25-CV23)-$C$8*$J$8*$J$8)</f>
        <v>3.42735339358602</v>
      </c>
      <c r="CX24" s="0" t="n">
        <f aca="false">0.5*(CW23+CW25+$J$8/(2*$B24)*(CW25-CW23)-$C$8*$J$8*$J$8)</f>
        <v>3.41776239058184</v>
      </c>
      <c r="CY24" s="0" t="n">
        <f aca="false">0.5*(CX23+CX25+$J$8/(2*$B24)*(CX25-CX23)-$C$8*$J$8*$J$8)</f>
        <v>3.40812166541728</v>
      </c>
      <c r="CZ24" s="0" t="n">
        <f aca="false">0.5*(CY23+CY25+$J$8/(2*$B24)*(CY25-CY23)-$C$8*$J$8*$J$8)</f>
        <v>3.39868322533818</v>
      </c>
    </row>
    <row r="25" customFormat="false" ht="15.75" hidden="false" customHeight="false" outlineLevel="0" collapsed="false">
      <c r="B25" s="11" t="n">
        <f aca="false">B24+($C$7-$C$6)*0.05</f>
        <v>0.14</v>
      </c>
      <c r="C25" s="8" t="n">
        <f aca="false">$C$8*B25^2/4+$J$7</f>
        <v>2.45</v>
      </c>
      <c r="D25" s="13" t="n">
        <f aca="false">($D$31-$D$11)/($B$31-$B$11)*(B25-$B$11)+$D$11</f>
        <v>5</v>
      </c>
      <c r="E25" s="0" t="n">
        <f aca="false">0.5*(D24+D26+$J$8/(2*$B25)*(D26-D24)-$C$8*$J$8*$J$8)</f>
        <v>4.975</v>
      </c>
      <c r="F25" s="0" t="n">
        <f aca="false">0.5*(E24+E26+$J$8/(2*$B25)*(E26-E24)-$C$8*$J$8*$J$8)</f>
        <v>4.95</v>
      </c>
      <c r="G25" s="0" t="n">
        <f aca="false">0.5*(F24+F26+$J$8/(2*$B25)*(F26-F24)-$C$8*$J$8*$J$8)</f>
        <v>4.925</v>
      </c>
      <c r="H25" s="0" t="n">
        <f aca="false">0.5*(G24+G26+$J$8/(2*$B25)*(G26-G24)-$C$8*$J$8*$J$8)</f>
        <v>4.9</v>
      </c>
      <c r="I25" s="0" t="n">
        <f aca="false">0.5*(H24+H26+$J$8/(2*$B25)*(H26-H24)-$C$8*$J$8*$J$8)</f>
        <v>4.875</v>
      </c>
      <c r="J25" s="0" t="n">
        <f aca="false">0.5*(I24+I26+$J$8/(2*$B25)*(I26-I24)-$C$8*$J$8*$J$8)</f>
        <v>4.85</v>
      </c>
      <c r="K25" s="0" t="n">
        <f aca="false">0.5*(J24+J26+$J$8/(2*$B25)*(J26-J24)-$C$8*$J$8*$J$8)</f>
        <v>4.82546813785722</v>
      </c>
      <c r="L25" s="0" t="n">
        <f aca="false">0.5*(K24+K26+$J$8/(2*$B25)*(K26-K24)-$C$8*$J$8*$J$8)</f>
        <v>4.80093627571444</v>
      </c>
      <c r="M25" s="0" t="n">
        <f aca="false">0.5*(L24+L26+$J$8/(2*$B25)*(L26-L24)-$C$8*$J$8*$J$8)</f>
        <v>4.77710733109311</v>
      </c>
      <c r="N25" s="0" t="n">
        <f aca="false">0.5*(M24+M26+$J$8/(2*$B25)*(M26-M24)-$C$8*$J$8*$J$8)</f>
        <v>4.75327838647178</v>
      </c>
      <c r="O25" s="0" t="n">
        <f aca="false">0.5*(N24+N26+$J$8/(2*$B25)*(N26-N24)-$C$8*$J$8*$J$8)</f>
        <v>4.73024104999024</v>
      </c>
      <c r="P25" s="0" t="n">
        <f aca="false">0.5*(O24+O26+$J$8/(2*$B25)*(O26-O24)-$C$8*$J$8*$J$8)</f>
        <v>4.70720371350871</v>
      </c>
      <c r="Q25" s="0" t="n">
        <f aca="false">0.5*(P24+P26+$J$8/(2*$B25)*(P26-P24)-$C$8*$J$8*$J$8)</f>
        <v>4.68497351281199</v>
      </c>
      <c r="R25" s="0" t="n">
        <f aca="false">0.5*(Q24+Q26+$J$8/(2*$B25)*(Q26-Q24)-$C$8*$J$8*$J$8)</f>
        <v>4.66274331211527</v>
      </c>
      <c r="S25" s="0" t="n">
        <f aca="false">0.5*(R24+R26+$J$8/(2*$B25)*(R26-R24)-$C$8*$J$8*$J$8)</f>
        <v>4.64130117000205</v>
      </c>
      <c r="T25" s="0" t="n">
        <f aca="false">0.5*(S24+S26+$J$8/(2*$B25)*(S26-S24)-$C$8*$J$8*$J$8)</f>
        <v>4.61985879985236</v>
      </c>
      <c r="U25" s="0" t="n">
        <f aca="false">0.5*(T24+T26+$J$8/(2*$B25)*(T26-T24)-$C$8*$J$8*$J$8)</f>
        <v>4.59917017747278</v>
      </c>
      <c r="V25" s="0" t="n">
        <f aca="false">0.5*(U24+U26+$J$8/(2*$B25)*(U26-U24)-$C$8*$J$8*$J$8)</f>
        <v>4.57848068665431</v>
      </c>
      <c r="W25" s="0" t="n">
        <f aca="false">0.5*(V24+V26+$J$8/(2*$B25)*(V26-V24)-$C$8*$J$8*$J$8)</f>
        <v>4.55850506941304</v>
      </c>
      <c r="X25" s="0" t="n">
        <f aca="false">0.5*(W24+W26+$J$8/(2*$B25)*(W26-W24)-$C$8*$J$8*$J$8)</f>
        <v>4.5385274676291</v>
      </c>
      <c r="Y25" s="0" t="n">
        <f aca="false">0.5*(X24+X26+$J$8/(2*$B25)*(X26-X24)-$C$8*$J$8*$J$8)</f>
        <v>4.51922308396126</v>
      </c>
      <c r="Z25" s="0" t="n">
        <f aca="false">0.5*(Y24+Y26+$J$8/(2*$B25)*(Y26-Y24)-$C$8*$J$8*$J$8)</f>
        <v>4.49991515453688</v>
      </c>
      <c r="AA25" s="0" t="n">
        <f aca="false">0.5*(Z24+Z26+$J$8/(2*$B25)*(Z26-Z24)-$C$8*$J$8*$J$8)</f>
        <v>4.48124129668128</v>
      </c>
      <c r="AB25" s="0" t="n">
        <f aca="false">0.5*(AA24+AA26+$J$8/(2*$B25)*(AA26-AA24)-$C$8*$J$8*$J$8)</f>
        <v>4.46256196692596</v>
      </c>
      <c r="AC25" s="0" t="n">
        <f aca="false">0.5*(AB24+AB26+$J$8/(2*$B25)*(AB26-AB24)-$C$8*$J$8*$J$8)</f>
        <v>4.44448007937466</v>
      </c>
      <c r="AD25" s="0" t="n">
        <f aca="false">0.5*(AC24+AC26+$J$8/(2*$B25)*(AC26-AC24)-$C$8*$J$8*$J$8)</f>
        <v>4.42639052537018</v>
      </c>
      <c r="AE25" s="0" t="n">
        <f aca="false">0.5*(AD24+AD26+$J$8/(2*$B25)*(AD26-AD24)-$C$8*$J$8*$J$8)</f>
        <v>4.40886465053193</v>
      </c>
      <c r="AF25" s="0" t="n">
        <f aca="false">0.5*(AE24+AE26+$J$8/(2*$B25)*(AE26-AE24)-$C$8*$J$8*$J$8)</f>
        <v>4.39132873990967</v>
      </c>
      <c r="AG25" s="0" t="n">
        <f aca="false">0.5*(AF24+AF26+$J$8/(2*$B25)*(AF26-AF24)-$C$8*$J$8*$J$8)</f>
        <v>4.37432562756339</v>
      </c>
      <c r="AH25" s="0" t="n">
        <f aca="false">0.5*(AG24+AG26+$J$8/(2*$B25)*(AG26-AG24)-$C$8*$J$8*$J$8)</f>
        <v>4.35731001706415</v>
      </c>
      <c r="AI25" s="0" t="n">
        <f aca="false">0.5*(AH24+AH26+$J$8/(2*$B25)*(AH26-AH24)-$C$8*$J$8*$J$8)</f>
        <v>4.34079906083502</v>
      </c>
      <c r="AJ25" s="0" t="n">
        <f aca="false">0.5*(AI24+AI26+$J$8/(2*$B25)*(AI26-AI24)-$C$8*$J$8*$J$8)</f>
        <v>4.32427311798084</v>
      </c>
      <c r="AK25" s="0" t="n">
        <f aca="false">0.5*(AJ24+AJ26+$J$8/(2*$B25)*(AJ26-AJ24)-$C$8*$J$8*$J$8)</f>
        <v>4.30822620722647</v>
      </c>
      <c r="AL25" s="0" t="n">
        <f aca="false">0.5*(AK24+AK26+$J$8/(2*$B25)*(AK26-AK24)-$C$8*$J$8*$J$8)</f>
        <v>4.29216184766231</v>
      </c>
      <c r="AM25" s="0" t="n">
        <f aca="false">0.5*(AL24+AL26+$J$8/(2*$B25)*(AL26-AL24)-$C$8*$J$8*$J$8)</f>
        <v>4.27655318301314</v>
      </c>
      <c r="AN25" s="0" t="n">
        <f aca="false">0.5*(AM24+AM26+$J$8/(2*$B25)*(AM26-AM24)-$C$8*$J$8*$J$8)</f>
        <v>4.26092467316434</v>
      </c>
      <c r="AO25" s="0" t="n">
        <f aca="false">0.5*(AN24+AN26+$J$8/(2*$B25)*(AN26-AN24)-$C$8*$J$8*$J$8)</f>
        <v>4.24573057194955</v>
      </c>
      <c r="AP25" s="0" t="n">
        <f aca="false">0.5*(AO24+AO26+$J$8/(2*$B25)*(AO26-AO24)-$C$8*$J$8*$J$8)</f>
        <v>4.23051432366651</v>
      </c>
      <c r="AQ25" s="0" t="n">
        <f aca="false">0.5*(AP24+AP26+$J$8/(2*$B25)*(AP26-AP24)-$C$8*$J$8*$J$8)</f>
        <v>4.21571302918432</v>
      </c>
      <c r="AR25" s="0" t="n">
        <f aca="false">0.5*(AQ24+AQ26+$J$8/(2*$B25)*(AQ26-AQ24)-$C$8*$J$8*$J$8)</f>
        <v>4.20088740030023</v>
      </c>
      <c r="AS25" s="0" t="n">
        <f aca="false">0.5*(AR24+AR26+$J$8/(2*$B25)*(AR26-AR24)-$C$8*$J$8*$J$8)</f>
        <v>4.1864589019804</v>
      </c>
      <c r="AT25" s="0" t="n">
        <f aca="false">0.5*(AS24+AS26+$J$8/(2*$B25)*(AS26-AS24)-$C$8*$J$8*$J$8)</f>
        <v>4.17200400959618</v>
      </c>
      <c r="AU25" s="0" t="n">
        <f aca="false">0.5*(AT24+AT26+$J$8/(2*$B25)*(AT26-AT24)-$C$8*$J$8*$J$8)</f>
        <v>4.15792987720206</v>
      </c>
      <c r="AV25" s="0" t="n">
        <f aca="false">0.5*(AU24+AU26+$J$8/(2*$B25)*(AU26-AU24)-$C$8*$J$8*$J$8)</f>
        <v>4.14382742655213</v>
      </c>
      <c r="AW25" s="0" t="n">
        <f aca="false">0.5*(AV24+AV26+$J$8/(2*$B25)*(AV26-AV24)-$C$8*$J$8*$J$8)</f>
        <v>4.13009065938658</v>
      </c>
      <c r="AX25" s="0" t="n">
        <f aca="false">0.5*(AW24+AW26+$J$8/(2*$B25)*(AW26-AW24)-$C$8*$J$8*$J$8)</f>
        <v>4.11632378896293</v>
      </c>
      <c r="AY25" s="0" t="n">
        <f aca="false">0.5*(AX24+AX26+$J$8/(2*$B25)*(AX26-AX24)-$C$8*$J$8*$J$8)</f>
        <v>4.10290867985038</v>
      </c>
      <c r="AZ25" s="0" t="n">
        <f aca="false">0.5*(AY24+AY26+$J$8/(2*$B25)*(AY26-AY24)-$C$8*$J$8*$J$8)</f>
        <v>4.08946182230388</v>
      </c>
      <c r="BA25" s="0" t="n">
        <f aca="false">0.5*(AZ24+AZ26+$J$8/(2*$B25)*(AZ26-AZ24)-$C$8*$J$8*$J$8)</f>
        <v>4.07635383550285</v>
      </c>
      <c r="BB25" s="0" t="n">
        <f aca="false">0.5*(BA24+BA26+$J$8/(2*$B25)*(BA26-BA24)-$C$8*$J$8*$J$8)</f>
        <v>4.06321259326439</v>
      </c>
      <c r="BC25" s="0" t="n">
        <f aca="false">0.5*(BB24+BB26+$J$8/(2*$B25)*(BB26-BB24)-$C$8*$J$8*$J$8)</f>
        <v>4.05039825517974</v>
      </c>
      <c r="BD25" s="0" t="n">
        <f aca="false">0.5*(BC24+BC26+$J$8/(2*$B25)*(BC26-BC24)-$C$8*$J$8*$J$8)</f>
        <v>4.03754928949834</v>
      </c>
      <c r="BE25" s="0" t="n">
        <f aca="false">0.5*(BD24+BD26+$J$8/(2*$B25)*(BD26-BD24)-$C$8*$J$8*$J$8)</f>
        <v>4.0250160909681</v>
      </c>
      <c r="BF25" s="0" t="n">
        <f aca="false">0.5*(BE24+BE26+$J$8/(2*$B25)*(BE26-BE24)-$C$8*$J$8*$J$8)</f>
        <v>4.01244702300356</v>
      </c>
      <c r="BG25" s="0" t="n">
        <f aca="false">0.5*(BF24+BF26+$J$8/(2*$B25)*(BF26-BF24)-$C$8*$J$8*$J$8)</f>
        <v>4.00018333194675</v>
      </c>
      <c r="BH25" s="0" t="n">
        <f aca="false">0.5*(BG24+BG26+$J$8/(2*$B25)*(BG26-BG24)-$C$8*$J$8*$J$8)</f>
        <v>3.98788265459487</v>
      </c>
      <c r="BI25" s="0" t="n">
        <f aca="false">0.5*(BH24+BH26+$J$8/(2*$B25)*(BH26-BH24)-$C$8*$J$8*$J$8)</f>
        <v>3.97587763787529</v>
      </c>
      <c r="BJ25" s="0" t="n">
        <f aca="false">0.5*(BI24+BI26+$J$8/(2*$B25)*(BI26-BI24)-$C$8*$J$8*$J$8)</f>
        <v>3.96383463709525</v>
      </c>
      <c r="BK25" s="0" t="n">
        <f aca="false">0.5*(BJ24+BJ26+$J$8/(2*$B25)*(BJ26-BJ24)-$C$8*$J$8*$J$8)</f>
        <v>3.95207819055102</v>
      </c>
      <c r="BL25" s="0" t="n">
        <f aca="false">0.5*(BK24+BK26+$J$8/(2*$B25)*(BK26-BK24)-$C$8*$J$8*$J$8)</f>
        <v>3.94028287507831</v>
      </c>
      <c r="BM25" s="0" t="n">
        <f aca="false">0.5*(BL24+BL26+$J$8/(2*$B25)*(BL26-BL24)-$C$8*$J$8*$J$8)</f>
        <v>3.92876556077174</v>
      </c>
      <c r="BN25" s="0" t="n">
        <f aca="false">0.5*(BM24+BM26+$J$8/(2*$B25)*(BM26-BM24)-$C$8*$J$8*$J$8)</f>
        <v>3.91720859921867</v>
      </c>
      <c r="BO25" s="0" t="n">
        <f aca="false">0.5*(BN24+BN26+$J$8/(2*$B25)*(BN26-BN24)-$C$8*$J$8*$J$8)</f>
        <v>3.90592158906525</v>
      </c>
      <c r="BP25" s="0" t="n">
        <f aca="false">0.5*(BO24+BO26+$J$8/(2*$B25)*(BO26-BO24)-$C$8*$J$8*$J$8)</f>
        <v>3.8945942535274</v>
      </c>
      <c r="BQ25" s="0" t="n">
        <f aca="false">0.5*(BP24+BP26+$J$8/(2*$B25)*(BP26-BP24)-$C$8*$J$8*$J$8)</f>
        <v>3.88352927856165</v>
      </c>
      <c r="BR25" s="0" t="n">
        <f aca="false">0.5*(BQ24+BQ26+$J$8/(2*$B25)*(BQ26-BQ24)-$C$8*$J$8*$J$8)</f>
        <v>3.87242339395573</v>
      </c>
      <c r="BS25" s="0" t="n">
        <f aca="false">0.5*(BR24+BR26+$J$8/(2*$B25)*(BR26-BR24)-$C$8*$J$8*$J$8)</f>
        <v>3.8615726985818</v>
      </c>
      <c r="BT25" s="0" t="n">
        <f aca="false">0.5*(BS24+BS26+$J$8/(2*$B25)*(BS26-BS24)-$C$8*$J$8*$J$8)</f>
        <v>3.85068059703828</v>
      </c>
      <c r="BU25" s="0" t="n">
        <f aca="false">0.5*(BT24+BT26+$J$8/(2*$B25)*(BT26-BT24)-$C$8*$J$8*$J$8)</f>
        <v>3.84003689769486</v>
      </c>
      <c r="BV25" s="0" t="n">
        <f aca="false">0.5*(BU24+BU26+$J$8/(2*$B25)*(BU26-BU24)-$C$8*$J$8*$J$8)</f>
        <v>3.82935137741522</v>
      </c>
      <c r="BW25" s="0" t="n">
        <f aca="false">0.5*(BV24+BV26+$J$8/(2*$B25)*(BV26-BV24)-$C$8*$J$8*$J$8)</f>
        <v>3.81890782515612</v>
      </c>
      <c r="BX25" s="0" t="n">
        <f aca="false">0.5*(BW24+BW26+$J$8/(2*$B25)*(BW26-BW24)-$C$8*$J$8*$J$8)</f>
        <v>3.80842211322085</v>
      </c>
      <c r="BY25" s="0" t="n">
        <f aca="false">0.5*(BX24+BX26+$J$8/(2*$B25)*(BX26-BX24)-$C$8*$J$8*$J$8)</f>
        <v>3.79817225977579</v>
      </c>
      <c r="BZ25" s="0" t="n">
        <f aca="false">0.5*(BY24+BY26+$J$8/(2*$B25)*(BY26-BY24)-$C$8*$J$8*$J$8)</f>
        <v>3.78787997845614</v>
      </c>
      <c r="CA25" s="0" t="n">
        <f aca="false">0.5*(BZ24+BZ26+$J$8/(2*$B25)*(BZ26-BZ24)-$C$8*$J$8*$J$8)</f>
        <v>3.77781774539156</v>
      </c>
      <c r="CB25" s="0" t="n">
        <f aca="false">0.5*(CA24+CA26+$J$8/(2*$B25)*(CA26-CA24)-$C$8*$J$8*$J$8)</f>
        <v>3.76771288157533</v>
      </c>
      <c r="CC25" s="0" t="n">
        <f aca="false">0.5*(CB24+CB26+$J$8/(2*$B25)*(CB26-CB24)-$C$8*$J$8*$J$8)</f>
        <v>3.75783253222266</v>
      </c>
      <c r="CD25" s="0" t="n">
        <f aca="false">0.5*(CC24+CC26+$J$8/(2*$B25)*(CC26-CC24)-$C$8*$J$8*$J$8)</f>
        <v>3.74790940961477</v>
      </c>
      <c r="CE25" s="0" t="n">
        <f aca="false">0.5*(CD24+CD26+$J$8/(2*$B25)*(CD26-CD24)-$C$8*$J$8*$J$8)</f>
        <v>3.73820552347518</v>
      </c>
      <c r="CF25" s="0" t="n">
        <f aca="false">0.5*(CE24+CE26+$J$8/(2*$B25)*(CE26-CE24)-$C$8*$J$8*$J$8)</f>
        <v>3.7284587772763</v>
      </c>
      <c r="CG25" s="0" t="n">
        <f aca="false">0.5*(CF24+CF26+$J$8/(2*$B25)*(CF26-CF24)-$C$8*$J$8*$J$8)</f>
        <v>3.71892622664671</v>
      </c>
      <c r="CH25" s="0" t="n">
        <f aca="false">0.5*(CG24+CG26+$J$8/(2*$B25)*(CG26-CG24)-$C$8*$J$8*$J$8)</f>
        <v>3.70935078045086</v>
      </c>
      <c r="CI25" s="0" t="n">
        <f aca="false">0.5*(CH24+CH26+$J$8/(2*$B25)*(CH26-CH24)-$C$8*$J$8*$J$8)</f>
        <v>3.69998470904677</v>
      </c>
      <c r="CJ25" s="0" t="n">
        <f aca="false">0.5*(CI24+CI26+$J$8/(2*$B25)*(CI26-CI24)-$C$8*$J$8*$J$8)</f>
        <v>3.69057575373036</v>
      </c>
      <c r="CK25" s="0" t="n">
        <f aca="false">0.5*(CJ24+CJ26+$J$8/(2*$B25)*(CJ26-CJ24)-$C$8*$J$8*$J$8)</f>
        <v>3.68137155710809</v>
      </c>
      <c r="CL25" s="0" t="n">
        <f aca="false">0.5*(CK24+CK26+$J$8/(2*$B25)*(CK26-CK24)-$C$8*$J$8*$J$8)</f>
        <v>3.67212453151056</v>
      </c>
      <c r="CM25" s="0" t="n">
        <f aca="false">0.5*(CL24+CL26+$J$8/(2*$B25)*(CL26-CL24)-$C$8*$J$8*$J$8)</f>
        <v>3.6630778391142</v>
      </c>
      <c r="CN25" s="0" t="n">
        <f aca="false">0.5*(CM24+CM26+$J$8/(2*$B25)*(CM26-CM24)-$C$8*$J$8*$J$8)</f>
        <v>3.65398841233428</v>
      </c>
      <c r="CO25" s="0" t="n">
        <f aca="false">0.5*(CN24+CN26+$J$8/(2*$B25)*(CN26-CN24)-$C$8*$J$8*$J$8)</f>
        <v>3.645095071013</v>
      </c>
      <c r="CP25" s="0" t="n">
        <f aca="false">0.5*(CO24+CO26+$J$8/(2*$B25)*(CO26-CO24)-$C$8*$J$8*$J$8)</f>
        <v>3.6361591261649</v>
      </c>
      <c r="CQ25" s="0" t="n">
        <f aca="false">0.5*(CP24+CP26+$J$8/(2*$B25)*(CP26-CP24)-$C$8*$J$8*$J$8)</f>
        <v>3.6274151850234</v>
      </c>
      <c r="CR25" s="0" t="n">
        <f aca="false">0.5*(CQ24+CQ26+$J$8/(2*$B25)*(CQ26-CQ24)-$C$8*$J$8*$J$8)</f>
        <v>3.61862880431509</v>
      </c>
      <c r="CS25" s="0" t="n">
        <f aca="false">0.5*(CR24+CR26+$J$8/(2*$B25)*(CR26-CR24)-$C$8*$J$8*$J$8)</f>
        <v>3.61003050077507</v>
      </c>
      <c r="CT25" s="0" t="n">
        <f aca="false">0.5*(CS24+CS26+$J$8/(2*$B25)*(CS26-CS24)-$C$8*$J$8*$J$8)</f>
        <v>3.60138995178623</v>
      </c>
      <c r="CU25" s="0" t="n">
        <f aca="false">0.5*(CT24+CT26+$J$8/(2*$B25)*(CT26-CT24)-$C$8*$J$8*$J$8)</f>
        <v>3.59293369874999</v>
      </c>
      <c r="CV25" s="0" t="n">
        <f aca="false">0.5*(CU24+CU26+$J$8/(2*$B25)*(CU26-CU24)-$C$8*$J$8*$J$8)</f>
        <v>3.58443542180056</v>
      </c>
      <c r="CW25" s="0" t="n">
        <f aca="false">0.5*(CV24+CV26+$J$8/(2*$B25)*(CV26-CV24)-$C$8*$J$8*$J$8)</f>
        <v>3.57611779581914</v>
      </c>
      <c r="CX25" s="0" t="n">
        <f aca="false">0.5*(CW24+CW26+$J$8/(2*$B25)*(CW26-CW24)-$C$8*$J$8*$J$8)</f>
        <v>3.56775839233085</v>
      </c>
      <c r="CY25" s="0" t="n">
        <f aca="false">0.5*(CX24+CX26+$J$8/(2*$B25)*(CX26-CX24)-$C$8*$J$8*$J$8)</f>
        <v>3.55957612268931</v>
      </c>
      <c r="CZ25" s="0" t="n">
        <f aca="false">0.5*(CY24+CY26+$J$8/(2*$B25)*(CY26-CY24)-$C$8*$J$8*$J$8)</f>
        <v>3.55135234445311</v>
      </c>
    </row>
    <row r="26" customFormat="false" ht="15.75" hidden="false" customHeight="false" outlineLevel="0" collapsed="false">
      <c r="B26" s="11" t="n">
        <f aca="false">B25+($C$7-$C$6)*0.05</f>
        <v>0.15</v>
      </c>
      <c r="C26" s="8" t="n">
        <f aca="false">$C$8*B26^2/4+$J$7</f>
        <v>2.8125</v>
      </c>
      <c r="D26" s="13" t="n">
        <f aca="false">($D$31-$D$11)/($B$31-$B$11)*(B26-$B$11)+$D$11</f>
        <v>5</v>
      </c>
      <c r="E26" s="0" t="n">
        <f aca="false">0.5*(D25+D27+$J$8/(2*$B26)*(D27-D25)-$C$8*$J$8*$J$8)</f>
        <v>4.975</v>
      </c>
      <c r="F26" s="0" t="n">
        <f aca="false">0.5*(E25+E27+$J$8/(2*$B26)*(E27-E25)-$C$8*$J$8*$J$8)</f>
        <v>4.95</v>
      </c>
      <c r="G26" s="0" t="n">
        <f aca="false">0.5*(F25+F27+$J$8/(2*$B26)*(F27-F25)-$C$8*$J$8*$J$8)</f>
        <v>4.925</v>
      </c>
      <c r="H26" s="0" t="n">
        <f aca="false">0.5*(G25+G27+$J$8/(2*$B26)*(G27-G25)-$C$8*$J$8*$J$8)</f>
        <v>4.9</v>
      </c>
      <c r="I26" s="0" t="n">
        <f aca="false">0.5*(H25+H27+$J$8/(2*$B26)*(H27-H25)-$C$8*$J$8*$J$8)</f>
        <v>4.875</v>
      </c>
      <c r="J26" s="0" t="n">
        <f aca="false">0.5*(I25+I27+$J$8/(2*$B26)*(I27-I25)-$C$8*$J$8*$J$8)</f>
        <v>4.85090399034498</v>
      </c>
      <c r="K26" s="0" t="n">
        <f aca="false">0.5*(J25+J27+$J$8/(2*$B26)*(J27-J25)-$C$8*$J$8*$J$8)</f>
        <v>4.82680798068996</v>
      </c>
      <c r="L26" s="0" t="n">
        <f aca="false">0.5*(K25+K27+$J$8/(2*$B26)*(K27-K25)-$C$8*$J$8*$J$8)</f>
        <v>4.8038430209849</v>
      </c>
      <c r="M26" s="0" t="n">
        <f aca="false">0.5*(L25+L27+$J$8/(2*$B26)*(L27-L25)-$C$8*$J$8*$J$8)</f>
        <v>4.78087806127984</v>
      </c>
      <c r="N26" s="0" t="n">
        <f aca="false">0.5*(M25+M27+$J$8/(2*$B26)*(M27-M25)-$C$8*$J$8*$J$8)</f>
        <v>4.75904525089687</v>
      </c>
      <c r="O26" s="0" t="n">
        <f aca="false">0.5*(N25+N27+$J$8/(2*$B26)*(N27-N25)-$C$8*$J$8*$J$8)</f>
        <v>4.73721244051389</v>
      </c>
      <c r="P26" s="0" t="n">
        <f aca="false">0.5*(O25+O27+$J$8/(2*$B26)*(O27-O25)-$C$8*$J$8*$J$8)</f>
        <v>4.71644208565449</v>
      </c>
      <c r="Q26" s="0" t="n">
        <f aca="false">0.5*(P25+P27+$J$8/(2*$B26)*(P27-P25)-$C$8*$J$8*$J$8)</f>
        <v>4.69567173079509</v>
      </c>
      <c r="R26" s="0" t="n">
        <f aca="false">0.5*(Q25+Q27+$J$8/(2*$B26)*(Q27-Q25)-$C$8*$J$8*$J$8)</f>
        <v>4.67587630228058</v>
      </c>
      <c r="S26" s="0" t="n">
        <f aca="false">0.5*(R25+R27+$J$8/(2*$B26)*(R27-R25)-$C$8*$J$8*$J$8)</f>
        <v>4.65608087376607</v>
      </c>
      <c r="T26" s="0" t="n">
        <f aca="false">0.5*(S25+S27+$J$8/(2*$B26)*(S27-S25)-$C$8*$J$8*$J$8)</f>
        <v>4.63717368581115</v>
      </c>
      <c r="U26" s="0" t="n">
        <f aca="false">0.5*(T25+T27+$J$8/(2*$B26)*(T27-T25)-$C$8*$J$8*$J$8)</f>
        <v>4.61826638763859</v>
      </c>
      <c r="V26" s="0" t="n">
        <f aca="false">0.5*(U25+U27+$J$8/(2*$B26)*(U27-U25)-$C$8*$J$8*$J$8)</f>
        <v>4.60016781627746</v>
      </c>
      <c r="W26" s="0" t="n">
        <f aca="false">0.5*(V25+V27+$J$8/(2*$B26)*(V27-V25)-$C$8*$J$8*$J$8)</f>
        <v>4.58206879758776</v>
      </c>
      <c r="X26" s="0" t="n">
        <f aca="false">0.5*(W25+W27+$J$8/(2*$B26)*(W27-W25)-$C$8*$J$8*$J$8)</f>
        <v>4.56470780255346</v>
      </c>
      <c r="Y26" s="0" t="n">
        <f aca="false">0.5*(X25+X27+$J$8/(2*$B26)*(X27-X25)-$C$8*$J$8*$J$8)</f>
        <v>4.54734572947278</v>
      </c>
      <c r="Z26" s="0" t="n">
        <f aca="false">0.5*(Y25+Y27+$J$8/(2*$B26)*(Y27-Y25)-$C$8*$J$8*$J$8)</f>
        <v>4.53065962791571</v>
      </c>
      <c r="AA26" s="0" t="n">
        <f aca="false">0.5*(Z25+Z27+$J$8/(2*$B26)*(Z27-Z25)-$C$8*$J$8*$J$8)</f>
        <v>4.51397151131705</v>
      </c>
      <c r="AB26" s="0" t="n">
        <f aca="false">0.5*(AA25+AA27+$J$8/(2*$B26)*(AA27-AA25)-$C$8*$J$8*$J$8)</f>
        <v>4.49790516224057</v>
      </c>
      <c r="AC26" s="0" t="n">
        <f aca="false">0.5*(AB25+AB27+$J$8/(2*$B26)*(AB27-AB25)-$C$8*$J$8*$J$8)</f>
        <v>4.48183558043817</v>
      </c>
      <c r="AD26" s="0" t="n">
        <f aca="false">0.5*(AC25+AC27+$J$8/(2*$B26)*(AC27-AC25)-$C$8*$J$8*$J$8)</f>
        <v>4.46634043781475</v>
      </c>
      <c r="AE26" s="0" t="n">
        <f aca="false">0.5*(AD25+AD27+$J$8/(2*$B26)*(AD27-AD25)-$C$8*$J$8*$J$8)</f>
        <v>4.45084061056969</v>
      </c>
      <c r="AF26" s="0" t="n">
        <f aca="false">0.5*(AE25+AE27+$J$8/(2*$B26)*(AE27-AE25)-$C$8*$J$8*$J$8)</f>
        <v>4.43587381955308</v>
      </c>
      <c r="AG26" s="0" t="n">
        <f aca="false">0.5*(AF25+AF27+$J$8/(2*$B26)*(AF27-AF25)-$C$8*$J$8*$J$8)</f>
        <v>4.42090071218512</v>
      </c>
      <c r="AH26" s="0" t="n">
        <f aca="false">0.5*(AG25+AG27+$J$8/(2*$B26)*(AG27-AG25)-$C$8*$J$8*$J$8)</f>
        <v>4.40642430653432</v>
      </c>
      <c r="AI26" s="0" t="n">
        <f aca="false">0.5*(AH25+AH27+$J$8/(2*$B26)*(AH27-AH25)-$C$8*$J$8*$J$8)</f>
        <v>4.39193982712153</v>
      </c>
      <c r="AJ26" s="0" t="n">
        <f aca="false">0.5*(AI25+AI27+$J$8/(2*$B26)*(AI27-AI25)-$C$8*$J$8*$J$8)</f>
        <v>4.3779200387517</v>
      </c>
      <c r="AK26" s="0" t="n">
        <f aca="false">0.5*(AJ25+AJ27+$J$8/(2*$B26)*(AJ27-AJ25)-$C$8*$J$8*$J$8)</f>
        <v>4.36389034304542</v>
      </c>
      <c r="AL26" s="0" t="n">
        <f aca="false">0.5*(AK25+AK27+$J$8/(2*$B26)*(AK27-AK25)-$C$8*$J$8*$J$8)</f>
        <v>4.35029701649101</v>
      </c>
      <c r="AM26" s="0" t="n">
        <f aca="false">0.5*(AL25+AL27+$J$8/(2*$B26)*(AL27-AL25)-$C$8*$J$8*$J$8)</f>
        <v>4.33669191576229</v>
      </c>
      <c r="AN26" s="0" t="n">
        <f aca="false">0.5*(AM25+AM27+$J$8/(2*$B26)*(AM27-AM25)-$C$8*$J$8*$J$8)</f>
        <v>4.32349801447155</v>
      </c>
      <c r="AO26" s="0" t="n">
        <f aca="false">0.5*(AN25+AN27+$J$8/(2*$B26)*(AN27-AN25)-$C$8*$J$8*$J$8)</f>
        <v>4.31029047465598</v>
      </c>
      <c r="AP26" s="0" t="n">
        <f aca="false">0.5*(AO25+AO27+$J$8/(2*$B26)*(AO27-AO25)-$C$8*$J$8*$J$8)</f>
        <v>4.2974716652298</v>
      </c>
      <c r="AQ26" s="0" t="n">
        <f aca="false">0.5*(AP25+AP27+$J$8/(2*$B26)*(AP27-AP25)-$C$8*$J$8*$J$8)</f>
        <v>4.28463738427604</v>
      </c>
      <c r="AR26" s="0" t="n">
        <f aca="false">0.5*(AQ25+AQ27+$J$8/(2*$B26)*(AQ27-AQ25)-$C$8*$J$8*$J$8)</f>
        <v>4.27217168589847</v>
      </c>
      <c r="AS26" s="0" t="n">
        <f aca="false">0.5*(AR25+AR27+$J$8/(2*$B26)*(AR27-AR25)-$C$8*$J$8*$J$8)</f>
        <v>4.25968873695596</v>
      </c>
      <c r="AT26" s="0" t="n">
        <f aca="false">0.5*(AS25+AS27+$J$8/(2*$B26)*(AS27-AS25)-$C$8*$J$8*$J$8)</f>
        <v>4.24755622499731</v>
      </c>
      <c r="AU26" s="0" t="n">
        <f aca="false">0.5*(AT25+AT27+$J$8/(2*$B26)*(AT27-AT25)-$C$8*$J$8*$J$8)</f>
        <v>4.23540475457568</v>
      </c>
      <c r="AV26" s="0" t="n">
        <f aca="false">0.5*(AU25+AU27+$J$8/(2*$B26)*(AU27-AU25)-$C$8*$J$8*$J$8)</f>
        <v>4.22358730912092</v>
      </c>
      <c r="AW26" s="0" t="n">
        <f aca="false">0.5*(AV25+AV27+$J$8/(2*$B26)*(AV27-AV25)-$C$8*$J$8*$J$8)</f>
        <v>4.21174928099501</v>
      </c>
      <c r="AX26" s="0" t="n">
        <f aca="false">0.5*(AW25+AW27+$J$8/(2*$B26)*(AW27-AW25)-$C$8*$J$8*$J$8)</f>
        <v>4.20023037264981</v>
      </c>
      <c r="AY26" s="0" t="n">
        <f aca="false">0.5*(AX25+AX27+$J$8/(2*$B26)*(AX27-AX25)-$C$8*$J$8*$J$8)</f>
        <v>4.18868934981567</v>
      </c>
      <c r="AZ26" s="0" t="n">
        <f aca="false">0.5*(AY25+AY27+$J$8/(2*$B26)*(AY27-AY25)-$C$8*$J$8*$J$8)</f>
        <v>4.17745385650752</v>
      </c>
      <c r="BA26" s="0" t="n">
        <f aca="false">0.5*(AZ25+AZ27+$J$8/(2*$B26)*(AZ27-AZ25)-$C$8*$J$8*$J$8)</f>
        <v>4.16619481482888</v>
      </c>
      <c r="BB26" s="0" t="n">
        <f aca="false">0.5*(BA25+BA27+$J$8/(2*$B26)*(BA27-BA25)-$C$8*$J$8*$J$8)</f>
        <v>4.15522886445498</v>
      </c>
      <c r="BC26" s="0" t="n">
        <f aca="false">0.5*(BB25+BB27+$J$8/(2*$B26)*(BB27-BB25)-$C$8*$J$8*$J$8)</f>
        <v>4.14423803276364</v>
      </c>
      <c r="BD26" s="0" t="n">
        <f aca="false">0.5*(BC25+BC27+$J$8/(2*$B26)*(BC27-BC25)-$C$8*$J$8*$J$8)</f>
        <v>4.13352886746605</v>
      </c>
      <c r="BE26" s="0" t="n">
        <f aca="false">0.5*(BD25+BD27+$J$8/(2*$B26)*(BD27-BD25)-$C$8*$J$8*$J$8)</f>
        <v>4.12279358980875</v>
      </c>
      <c r="BF26" s="0" t="n">
        <f aca="false">0.5*(BE25+BE27+$J$8/(2*$B26)*(BE27-BE25)-$C$8*$J$8*$J$8)</f>
        <v>4.11232944841321</v>
      </c>
      <c r="BG26" s="0" t="n">
        <f aca="false">0.5*(BF25+BF27+$J$8/(2*$B26)*(BF27-BF25)-$C$8*$J$8*$J$8)</f>
        <v>4.10183806489969</v>
      </c>
      <c r="BH26" s="0" t="n">
        <f aca="false">0.5*(BG25+BG27+$J$8/(2*$B26)*(BG27-BG25)-$C$8*$J$8*$J$8)</f>
        <v>4.09160808066764</v>
      </c>
      <c r="BI26" s="0" t="n">
        <f aca="false">0.5*(BH25+BH27+$J$8/(2*$B26)*(BH27-BH25)-$C$8*$J$8*$J$8)</f>
        <v>4.08134982399646</v>
      </c>
      <c r="BJ26" s="0" t="n">
        <f aca="false">0.5*(BI25+BI27+$J$8/(2*$B26)*(BI27-BI25)-$C$8*$J$8*$J$8)</f>
        <v>4.07134393533761</v>
      </c>
      <c r="BK26" s="0" t="n">
        <f aca="false">0.5*(BJ25+BJ27+$J$8/(2*$B26)*(BJ27-BJ25)-$C$8*$J$8*$J$8)</f>
        <v>4.06130884058339</v>
      </c>
      <c r="BL26" s="0" t="n">
        <f aca="false">0.5*(BK25+BK27+$J$8/(2*$B26)*(BK27-BK25)-$C$8*$J$8*$J$8)</f>
        <v>4.05151771278077</v>
      </c>
      <c r="BM26" s="0" t="n">
        <f aca="false">0.5*(BL25+BL27+$J$8/(2*$B26)*(BL27-BL25)-$C$8*$J$8*$J$8)</f>
        <v>4.04169653843999</v>
      </c>
      <c r="BN26" s="0" t="n">
        <f aca="false">0.5*(BM25+BM27+$J$8/(2*$B26)*(BM27-BM25)-$C$8*$J$8*$J$8)</f>
        <v>4.03211149476883</v>
      </c>
      <c r="BO26" s="0" t="n">
        <f aca="false">0.5*(BN25+BN27+$J$8/(2*$B26)*(BN27-BN25)-$C$8*$J$8*$J$8)</f>
        <v>4.02249565339918</v>
      </c>
      <c r="BP26" s="0" t="n">
        <f aca="false">0.5*(BO25+BO27+$J$8/(2*$B26)*(BO27-BO25)-$C$8*$J$8*$J$8)</f>
        <v>4.01310861429031</v>
      </c>
      <c r="BQ26" s="0" t="n">
        <f aca="false">0.5*(BP25+BP27+$J$8/(2*$B26)*(BP27-BP25)-$C$8*$J$8*$J$8)</f>
        <v>4.00369011135537</v>
      </c>
      <c r="BR26" s="0" t="n">
        <f aca="false">0.5*(BQ25+BQ27+$J$8/(2*$B26)*(BQ27-BQ25)-$C$8*$J$8*$J$8)</f>
        <v>3.99449354047417</v>
      </c>
      <c r="BS26" s="0" t="n">
        <f aca="false">0.5*(BR25+BR27+$J$8/(2*$B26)*(BR27-BR25)-$C$8*$J$8*$J$8)</f>
        <v>3.98526492023203</v>
      </c>
      <c r="BT26" s="0" t="n">
        <f aca="false">0.5*(BS25+BS27+$J$8/(2*$B26)*(BS27-BS25)-$C$8*$J$8*$J$8)</f>
        <v>3.97625177652552</v>
      </c>
      <c r="BU26" s="0" t="n">
        <f aca="false">0.5*(BT25+BT27+$J$8/(2*$B26)*(BT27-BT25)-$C$8*$J$8*$J$8)</f>
        <v>3.96720607398689</v>
      </c>
      <c r="BV26" s="0" t="n">
        <f aca="false">0.5*(BU25+BU27+$J$8/(2*$B26)*(BU27-BU25)-$C$8*$J$8*$J$8)</f>
        <v>3.95836976890074</v>
      </c>
      <c r="BW26" s="0" t="n">
        <f aca="false">0.5*(BV25+BV27+$J$8/(2*$B26)*(BV27-BV25)-$C$8*$J$8*$J$8)</f>
        <v>3.94950046703639</v>
      </c>
      <c r="BX26" s="0" t="n">
        <f aca="false">0.5*(BW25+BW27+$J$8/(2*$B26)*(BW27-BW25)-$C$8*$J$8*$J$8)</f>
        <v>3.94083482622733</v>
      </c>
      <c r="BY26" s="0" t="n">
        <f aca="false">0.5*(BX25+BX27+$J$8/(2*$B26)*(BX27-BX25)-$C$8*$J$8*$J$8)</f>
        <v>3.93213581773209</v>
      </c>
      <c r="BZ26" s="0" t="n">
        <f aca="false">0.5*(BY25+BY27+$J$8/(2*$B26)*(BY27-BY25)-$C$8*$J$8*$J$8)</f>
        <v>3.92363504670377</v>
      </c>
      <c r="CA26" s="0" t="n">
        <f aca="false">0.5*(BZ25+BZ27+$J$8/(2*$B26)*(BZ27-BZ25)-$C$8*$J$8*$J$8)</f>
        <v>3.91510059973031</v>
      </c>
      <c r="CB26" s="0" t="n">
        <f aca="false">0.5*(CA25+CA27+$J$8/(2*$B26)*(CA27-CA25)-$C$8*$J$8*$J$8)</f>
        <v>3.90675925290572</v>
      </c>
      <c r="CC26" s="0" t="n">
        <f aca="false">0.5*(CB25+CB27+$J$8/(2*$B26)*(CB27-CB25)-$C$8*$J$8*$J$8)</f>
        <v>3.89838398026934</v>
      </c>
      <c r="CD26" s="0" t="n">
        <f aca="false">0.5*(CC25+CC27+$J$8/(2*$B26)*(CC27-CC25)-$C$8*$J$8*$J$8)</f>
        <v>3.89019693308424</v>
      </c>
      <c r="CE26" s="0" t="n">
        <f aca="false">0.5*(CD25+CD27+$J$8/(2*$B26)*(CD27-CD25)-$C$8*$J$8*$J$8)</f>
        <v>3.88197576451337</v>
      </c>
      <c r="CF26" s="0" t="n">
        <f aca="false">0.5*(CE25+CE27+$J$8/(2*$B26)*(CE27-CE25)-$C$8*$J$8*$J$8)</f>
        <v>3.87393818817458</v>
      </c>
      <c r="CG26" s="0" t="n">
        <f aca="false">0.5*(CF25+CF27+$J$8/(2*$B26)*(CF27-CF25)-$C$8*$J$8*$J$8)</f>
        <v>3.86586634524301</v>
      </c>
      <c r="CH26" s="0" t="n">
        <f aca="false">0.5*(CG25+CG27+$J$8/(2*$B26)*(CG27-CG25)-$C$8*$J$8*$J$8)</f>
        <v>3.85797368384526</v>
      </c>
      <c r="CI26" s="0" t="n">
        <f aca="false">0.5*(CH25+CH27+$J$8/(2*$B26)*(CH27-CH25)-$C$8*$J$8*$J$8)</f>
        <v>3.85004665727382</v>
      </c>
      <c r="CJ26" s="0" t="n">
        <f aca="false">0.5*(CI25+CI27+$J$8/(2*$B26)*(CI27-CI25)-$C$8*$J$8*$J$8)</f>
        <v>3.84229460701107</v>
      </c>
      <c r="CK26" s="0" t="n">
        <f aca="false">0.5*(CJ25+CJ27+$J$8/(2*$B26)*(CJ27-CJ25)-$C$8*$J$8*$J$8)</f>
        <v>3.83450813606955</v>
      </c>
      <c r="CL26" s="0" t="n">
        <f aca="false">0.5*(CK25+CK27+$J$8/(2*$B26)*(CK27-CK25)-$C$8*$J$8*$J$8)</f>
        <v>3.82689262631187</v>
      </c>
      <c r="CM26" s="0" t="n">
        <f aca="false">0.5*(CL25+CL27+$J$8/(2*$B26)*(CL27-CL25)-$C$8*$J$8*$J$8)</f>
        <v>3.81924268008864</v>
      </c>
      <c r="CN26" s="0" t="n">
        <f aca="false">0.5*(CM25+CM27+$J$8/(2*$B26)*(CM27-CM25)-$C$8*$J$8*$J$8)</f>
        <v>3.81175985612593</v>
      </c>
      <c r="CO26" s="0" t="n">
        <f aca="false">0.5*(CN25+CN27+$J$8/(2*$B26)*(CN27-CN25)-$C$8*$J$8*$J$8)</f>
        <v>3.80424261646348</v>
      </c>
      <c r="CP26" s="0" t="n">
        <f aca="false">0.5*(CO25+CO27+$J$8/(2*$B26)*(CO27-CO25)-$C$8*$J$8*$J$8)</f>
        <v>3.79688882374268</v>
      </c>
      <c r="CQ26" s="0" t="n">
        <f aca="false">0.5*(CP25+CP27+$J$8/(2*$B26)*(CP27-CP25)-$C$8*$J$8*$J$8)</f>
        <v>3.78950066966342</v>
      </c>
      <c r="CR26" s="0" t="n">
        <f aca="false">0.5*(CQ25+CQ27+$J$8/(2*$B26)*(CQ27-CQ25)-$C$8*$J$8*$J$8)</f>
        <v>3.78227243936754</v>
      </c>
      <c r="CS26" s="0" t="n">
        <f aca="false">0.5*(CR25+CR27+$J$8/(2*$B26)*(CR27-CR25)-$C$8*$J$8*$J$8)</f>
        <v>3.77500993283663</v>
      </c>
      <c r="CT26" s="0" t="n">
        <f aca="false">0.5*(CS25+CS27+$J$8/(2*$B26)*(CS27-CS25)-$C$8*$J$8*$J$8)</f>
        <v>3.76790396867236</v>
      </c>
      <c r="CU26" s="0" t="n">
        <f aca="false">0.5*(CT25+CT27+$J$8/(2*$B26)*(CT27-CT25)-$C$8*$J$8*$J$8)</f>
        <v>3.76076384156303</v>
      </c>
      <c r="CV26" s="0" t="n">
        <f aca="false">0.5*(CU25+CU27+$J$8/(2*$B26)*(CU27-CU25)-$C$8*$J$8*$J$8)</f>
        <v>3.75377700763969</v>
      </c>
      <c r="CW26" s="0" t="n">
        <f aca="false">0.5*(CV25+CV27+$J$8/(2*$B26)*(CV27-CV25)-$C$8*$J$8*$J$8)</f>
        <v>3.74675614978294</v>
      </c>
      <c r="CX26" s="0" t="n">
        <f aca="false">0.5*(CW25+CW27+$J$8/(2*$B26)*(CW27-CW25)-$C$8*$J$8*$J$8)</f>
        <v>3.73988545947903</v>
      </c>
      <c r="CY26" s="0" t="n">
        <f aca="false">0.5*(CX25+CX27+$J$8/(2*$B26)*(CX27-CX25)-$C$8*$J$8*$J$8)</f>
        <v>3.73298090769336</v>
      </c>
      <c r="CZ26" s="0" t="n">
        <f aca="false">0.5*(CY25+CY27+$J$8/(2*$B26)*(CY27-CY25)-$C$8*$J$8*$J$8)</f>
        <v>3.72622351341874</v>
      </c>
    </row>
    <row r="27" customFormat="false" ht="15.75" hidden="false" customHeight="false" outlineLevel="0" collapsed="false">
      <c r="B27" s="11" t="n">
        <f aca="false">B26+($C$7-$C$6)*0.05</f>
        <v>0.16</v>
      </c>
      <c r="C27" s="8" t="n">
        <f aca="false">$C$8*B27^2/4+$J$7</f>
        <v>3.2</v>
      </c>
      <c r="D27" s="13" t="n">
        <f aca="false">($D$31-$D$11)/($B$31-$B$11)*(B27-$B$11)+$D$11</f>
        <v>5</v>
      </c>
      <c r="E27" s="0" t="n">
        <f aca="false">0.5*(D26+D28+$J$8/(2*$B27)*(D28-D26)-$C$8*$J$8*$J$8)</f>
        <v>4.975</v>
      </c>
      <c r="F27" s="0" t="n">
        <f aca="false">0.5*(E26+E28+$J$8/(2*$B27)*(E28-E26)-$C$8*$J$8*$J$8)</f>
        <v>4.95</v>
      </c>
      <c r="G27" s="0" t="n">
        <f aca="false">0.5*(F26+F28+$J$8/(2*$B27)*(F28-F26)-$C$8*$J$8*$J$8)</f>
        <v>4.925</v>
      </c>
      <c r="H27" s="0" t="n">
        <f aca="false">0.5*(G26+G28+$J$8/(2*$B27)*(G28-G26)-$C$8*$J$8*$J$8)</f>
        <v>4.9</v>
      </c>
      <c r="I27" s="0" t="n">
        <f aca="false">0.5*(H26+H28+$J$8/(2*$B27)*(H28-H26)-$C$8*$J$8*$J$8)</f>
        <v>4.87674965873222</v>
      </c>
      <c r="J27" s="0" t="n">
        <f aca="false">0.5*(I26+I28+$J$8/(2*$B27)*(I28-I26)-$C$8*$J$8*$J$8)</f>
        <v>4.85349931746444</v>
      </c>
      <c r="K27" s="0" t="n">
        <f aca="false">0.5*(J26+J28+$J$8/(2*$B27)*(J28-J26)-$C$8*$J$8*$J$8)</f>
        <v>4.83200016971725</v>
      </c>
      <c r="L27" s="0" t="n">
        <f aca="false">0.5*(K26+K28+$J$8/(2*$B27)*(K28-K26)-$C$8*$J$8*$J$8)</f>
        <v>4.81050102197005</v>
      </c>
      <c r="M27" s="0" t="n">
        <f aca="false">0.5*(L26+L28+$J$8/(2*$B27)*(L28-L26)-$C$8*$J$8*$J$8)</f>
        <v>4.79053556297135</v>
      </c>
      <c r="N27" s="0" t="n">
        <f aca="false">0.5*(M26+M28+$J$8/(2*$B27)*(M28-M26)-$C$8*$J$8*$J$8)</f>
        <v>4.77057010397264</v>
      </c>
      <c r="O27" s="0" t="n">
        <f aca="false">0.5*(N26+N28+$J$8/(2*$B27)*(N28-N26)-$C$8*$J$8*$J$8)</f>
        <v>4.75192047385652</v>
      </c>
      <c r="P27" s="0" t="n">
        <f aca="false">0.5*(O26+O28+$J$8/(2*$B27)*(O28-O26)-$C$8*$J$8*$J$8)</f>
        <v>4.73327084374041</v>
      </c>
      <c r="Q27" s="0" t="n">
        <f aca="false">0.5*(P26+P28+$J$8/(2*$B27)*(P28-P26)-$C$8*$J$8*$J$8)</f>
        <v>4.71575310533184</v>
      </c>
      <c r="R27" s="0" t="n">
        <f aca="false">0.5*(Q26+Q28+$J$8/(2*$B27)*(Q28-Q26)-$C$8*$J$8*$J$8)</f>
        <v>4.69823536692327</v>
      </c>
      <c r="S27" s="0" t="n">
        <f aca="false">0.5*(R26+R28+$J$8/(2*$B27)*(R28-R26)-$C$8*$J$8*$J$8)</f>
        <v>4.68169958769707</v>
      </c>
      <c r="T27" s="0" t="n">
        <f aca="false">0.5*(S26+S28+$J$8/(2*$B27)*(S28-S26)-$C$8*$J$8*$J$8)</f>
        <v>4.66516380847087</v>
      </c>
      <c r="U27" s="0" t="n">
        <f aca="false">0.5*(T26+T28+$J$8/(2*$B27)*(T28-T26)-$C$8*$J$8*$J$8)</f>
        <v>4.64948818806249</v>
      </c>
      <c r="V27" s="0" t="n">
        <f aca="false">0.5*(U26+U28+$J$8/(2*$B27)*(U28-U26)-$C$8*$J$8*$J$8)</f>
        <v>4.63381251426744</v>
      </c>
      <c r="W27" s="0" t="n">
        <f aca="false">0.5*(V26+V28+$J$8/(2*$B27)*(V28-V26)-$C$8*$J$8*$J$8)</f>
        <v>4.61889745613643</v>
      </c>
      <c r="X27" s="0" t="n">
        <f aca="false">0.5*(W26+W28+$J$8/(2*$B27)*(W28-W26)-$C$8*$J$8*$J$8)</f>
        <v>4.60398216797171</v>
      </c>
      <c r="Y27" s="0" t="n">
        <f aca="false">0.5*(X26+X28+$J$8/(2*$B27)*(X28-X26)-$C$8*$J$8*$J$8)</f>
        <v>4.58974542709891</v>
      </c>
      <c r="Z27" s="0" t="n">
        <f aca="false">0.5*(Y26+Y28+$J$8/(2*$B27)*(Y28-Y26)-$C$8*$J$8*$J$8)</f>
        <v>4.57550810314366</v>
      </c>
      <c r="AA27" s="0" t="n">
        <f aca="false">0.5*(Z26+Z28+$J$8/(2*$B27)*(Z28-Z26)-$C$8*$J$8*$J$8)</f>
        <v>4.56188103647346</v>
      </c>
      <c r="AB27" s="0" t="n">
        <f aca="false">0.5*(AA26+AA28+$J$8/(2*$B27)*(AA28-AA26)-$C$8*$J$8*$J$8)</f>
        <v>4.5482528317883</v>
      </c>
      <c r="AC27" s="0" t="n">
        <f aca="false">0.5*(AB26+AB28+$J$8/(2*$B27)*(AB28-AB26)-$C$8*$J$8*$J$8)</f>
        <v>4.53517754732322</v>
      </c>
      <c r="AD27" s="0" t="n">
        <f aca="false">0.5*(AC26+AC28+$J$8/(2*$B27)*(AC28-AC26)-$C$8*$J$8*$J$8)</f>
        <v>4.52210036769182</v>
      </c>
      <c r="AE27" s="0" t="n">
        <f aca="false">0.5*(AD26+AD28+$J$8/(2*$B27)*(AD28-AD26)-$C$8*$J$8*$J$8)</f>
        <v>4.50952755831481</v>
      </c>
      <c r="AF27" s="0" t="n">
        <f aca="false">0.5*(AE26+AE28+$J$8/(2*$B27)*(AE28-AE26)-$C$8*$J$8*$J$8)</f>
        <v>4.49695191205569</v>
      </c>
      <c r="AG27" s="0" t="n">
        <f aca="false">0.5*(AF26+AF28+$J$8/(2*$B27)*(AF28-AF26)-$C$8*$J$8*$J$8)</f>
        <v>4.48483919976519</v>
      </c>
      <c r="AH27" s="0" t="n">
        <f aca="false">0.5*(AG26+AG28+$J$8/(2*$B27)*(AG28-AG26)-$C$8*$J$8*$J$8)</f>
        <v>4.47272255265907</v>
      </c>
      <c r="AI27" s="0" t="n">
        <f aca="false">0.5*(AH26+AH28+$J$8/(2*$B27)*(AH28-AH26)-$C$8*$J$8*$J$8)</f>
        <v>4.46103321164151</v>
      </c>
      <c r="AJ27" s="0" t="n">
        <f aca="false">0.5*(AI26+AI28+$J$8/(2*$B27)*(AI28-AI26)-$C$8*$J$8*$J$8)</f>
        <v>4.44933871488003</v>
      </c>
      <c r="AK27" s="0" t="n">
        <f aca="false">0.5*(AJ26+AJ28+$J$8/(2*$B27)*(AJ28-AJ26)-$C$8*$J$8*$J$8)</f>
        <v>4.43804067677074</v>
      </c>
      <c r="AL27" s="0" t="n">
        <f aca="false">0.5*(AK26+AK28+$J$8/(2*$B27)*(AK28-AK26)-$C$8*$J$8*$J$8)</f>
        <v>4.42673617301711</v>
      </c>
      <c r="AM27" s="0" t="n">
        <f aca="false">0.5*(AL26+AL28+$J$8/(2*$B27)*(AL28-AL26)-$C$8*$J$8*$J$8)</f>
        <v>4.41580124390039</v>
      </c>
      <c r="AN27" s="0" t="n">
        <f aca="false">0.5*(AM26+AM28+$J$8/(2*$B27)*(AM28-AM26)-$C$8*$J$8*$J$8)</f>
        <v>4.404858482503</v>
      </c>
      <c r="AO27" s="0" t="n">
        <f aca="false">0.5*(AN26+AN28+$J$8/(2*$B27)*(AN28-AN26)-$C$8*$J$8*$J$8)</f>
        <v>4.3942617202339</v>
      </c>
      <c r="AP27" s="0" t="n">
        <f aca="false">0.5*(AO26+AO28+$J$8/(2*$B27)*(AO28-AO26)-$C$8*$J$8*$J$8)</f>
        <v>4.38365573129785</v>
      </c>
      <c r="AQ27" s="0" t="n">
        <f aca="false">0.5*(AP26+AP28+$J$8/(2*$B27)*(AP28-AP26)-$C$8*$J$8*$J$8)</f>
        <v>4.37337494540526</v>
      </c>
      <c r="AR27" s="0" t="n">
        <f aca="false">0.5*(AQ26+AQ28+$J$8/(2*$B27)*(AQ28-AQ26)-$C$8*$J$8*$J$8)</f>
        <v>4.36308353576293</v>
      </c>
      <c r="AS27" s="0" t="n">
        <f aca="false">0.5*(AR26+AR28+$J$8/(2*$B27)*(AR28-AR26)-$C$8*$J$8*$J$8)</f>
        <v>4.35309888201313</v>
      </c>
      <c r="AT27" s="0" t="n">
        <f aca="false">0.5*(AS26+AS28+$J$8/(2*$B27)*(AS28-AS26)-$C$8*$J$8*$J$8)</f>
        <v>4.34310222568553</v>
      </c>
      <c r="AU27" s="0" t="n">
        <f aca="false">0.5*(AT26+AT28+$J$8/(2*$B27)*(AT28-AT26)-$C$8*$J$8*$J$8)</f>
        <v>4.33339587446436</v>
      </c>
      <c r="AV27" s="0" t="n">
        <f aca="false">0.5*(AU26+AU28+$J$8/(2*$B27)*(AU28-AU26)-$C$8*$J$8*$J$8)</f>
        <v>4.32367617708674</v>
      </c>
      <c r="AW27" s="0" t="n">
        <f aca="false">0.5*(AV26+AV28+$J$8/(2*$B27)*(AV28-AV26)-$C$8*$J$8*$J$8)</f>
        <v>4.31423203989607</v>
      </c>
      <c r="AX27" s="0" t="n">
        <f aca="false">0.5*(AW26+AW28+$J$8/(2*$B27)*(AW28-AW26)-$C$8*$J$8*$J$8)</f>
        <v>4.30477326158113</v>
      </c>
      <c r="AY27" s="0" t="n">
        <f aca="false">0.5*(AX26+AX28+$J$8/(2*$B27)*(AX28-AX26)-$C$8*$J$8*$J$8)</f>
        <v>4.29557676370292</v>
      </c>
      <c r="AZ27" s="0" t="n">
        <f aca="false">0.5*(AY26+AY28+$J$8/(2*$B27)*(AY28-AY26)-$C$8*$J$8*$J$8)</f>
        <v>4.2863643884813</v>
      </c>
      <c r="BA27" s="0" t="n">
        <f aca="false">0.5*(AZ26+AZ28+$J$8/(2*$B27)*(AZ28-AZ26)-$C$8*$J$8*$J$8)</f>
        <v>4.277402278636</v>
      </c>
      <c r="BB27" s="0" t="n">
        <f aca="false">0.5*(BA26+BA28+$J$8/(2*$B27)*(BA28-BA26)-$C$8*$J$8*$J$8)</f>
        <v>4.26842312132746</v>
      </c>
      <c r="BC27" s="0" t="n">
        <f aca="false">0.5*(BB26+BB28+$J$8/(2*$B27)*(BB28-BB26)-$C$8*$J$8*$J$8)</f>
        <v>4.25968331121776</v>
      </c>
      <c r="BD27" s="0" t="n">
        <f aca="false">0.5*(BC26+BC28+$J$8/(2*$B27)*(BC28-BC26)-$C$8*$J$8*$J$8)</f>
        <v>4.25092535461527</v>
      </c>
      <c r="BE27" s="0" t="n">
        <f aca="false">0.5*(BD26+BD28+$J$8/(2*$B27)*(BD28-BD26)-$C$8*$J$8*$J$8)</f>
        <v>4.24239678279735</v>
      </c>
      <c r="BF27" s="0" t="n">
        <f aca="false">0.5*(BE26+BE28+$J$8/(2*$B27)*(BE28-BE26)-$C$8*$J$8*$J$8)</f>
        <v>4.23384903957671</v>
      </c>
      <c r="BG27" s="0" t="n">
        <f aca="false">0.5*(BF26+BF28+$J$8/(2*$B27)*(BF28-BF26)-$C$8*$J$8*$J$8)</f>
        <v>4.22552155527751</v>
      </c>
      <c r="BH27" s="0" t="n">
        <f aca="false">0.5*(BG26+BG28+$J$8/(2*$B27)*(BG28-BG26)-$C$8*$J$8*$J$8)</f>
        <v>4.21717395021085</v>
      </c>
      <c r="BI27" s="0" t="n">
        <f aca="false">0.5*(BH26+BH28+$J$8/(2*$B27)*(BH28-BH26)-$C$8*$J$8*$J$8)</f>
        <v>4.20903821360882</v>
      </c>
      <c r="BJ27" s="0" t="n">
        <f aca="false">0.5*(BI26+BI28+$J$8/(2*$B27)*(BI28-BI26)-$C$8*$J$8*$J$8)</f>
        <v>4.20088148255617</v>
      </c>
      <c r="BK27" s="0" t="n">
        <f aca="false">0.5*(BJ26+BJ28+$J$8/(2*$B27)*(BJ28-BJ26)-$C$8*$J$8*$J$8)</f>
        <v>4.19292887873763</v>
      </c>
      <c r="BL27" s="0" t="n">
        <f aca="false">0.5*(BK26+BK28+$J$8/(2*$B27)*(BK28-BK26)-$C$8*$J$8*$J$8)</f>
        <v>4.18495448158478</v>
      </c>
      <c r="BM27" s="0" t="n">
        <f aca="false">0.5*(BL26+BL28+$J$8/(2*$B27)*(BL28-BL26)-$C$8*$J$8*$J$8)</f>
        <v>4.1771770459274</v>
      </c>
      <c r="BN27" s="0" t="n">
        <f aca="false">0.5*(BM26+BM28+$J$8/(2*$B27)*(BM28-BM26)-$C$8*$J$8*$J$8)</f>
        <v>4.16937709118095</v>
      </c>
      <c r="BO27" s="0" t="n">
        <f aca="false">0.5*(BN26+BN28+$J$8/(2*$B27)*(BN28-BN26)-$C$8*$J$8*$J$8)</f>
        <v>4.16176744433955</v>
      </c>
      <c r="BP27" s="0" t="n">
        <f aca="false">0.5*(BO26+BO28+$J$8/(2*$B27)*(BO28-BO26)-$C$8*$J$8*$J$8)</f>
        <v>4.15413462351703</v>
      </c>
      <c r="BQ27" s="0" t="n">
        <f aca="false">0.5*(BP26+BP28+$J$8/(2*$B27)*(BP28-BP26)-$C$8*$J$8*$J$8)</f>
        <v>4.14668591452137</v>
      </c>
      <c r="BR27" s="0" t="n">
        <f aca="false">0.5*(BQ26+BQ28+$J$8/(2*$B27)*(BQ28-BQ26)-$C$8*$J$8*$J$8)</f>
        <v>4.13921344481309</v>
      </c>
      <c r="BS27" s="0" t="n">
        <f aca="false">0.5*(BR26+BR28+$J$8/(2*$B27)*(BR28-BR26)-$C$8*$J$8*$J$8)</f>
        <v>4.13191930105352</v>
      </c>
      <c r="BT27" s="0" t="n">
        <f aca="false">0.5*(BS26+BS28+$J$8/(2*$B27)*(BS28-BS26)-$C$8*$J$8*$J$8)</f>
        <v>4.12460087500333</v>
      </c>
      <c r="BU27" s="0" t="n">
        <f aca="false">0.5*(BT26+BT28+$J$8/(2*$B27)*(BT28-BT26)-$C$8*$J$8*$J$8)</f>
        <v>4.11745535809333</v>
      </c>
      <c r="BV27" s="0" t="n">
        <f aca="false">0.5*(BU26+BU28+$J$8/(2*$B27)*(BU28-BU26)-$C$8*$J$8*$J$8)</f>
        <v>4.11028509926264</v>
      </c>
      <c r="BW27" s="0" t="n">
        <f aca="false">0.5*(BV26+BV28+$J$8/(2*$B27)*(BV28-BV26)-$C$8*$J$8*$J$8)</f>
        <v>4.10328266593911</v>
      </c>
      <c r="BX27" s="0" t="n">
        <f aca="false">0.5*(BW26+BW28+$J$8/(2*$B27)*(BW28-BW26)-$C$8*$J$8*$J$8)</f>
        <v>4.09625508969422</v>
      </c>
      <c r="BY27" s="0" t="n">
        <f aca="false">0.5*(BX26+BX28+$J$8/(2*$B27)*(BX28-BX26)-$C$8*$J$8*$J$8)</f>
        <v>4.08939055705575</v>
      </c>
      <c r="BZ27" s="0" t="n">
        <f aca="false">0.5*(BY26+BY28+$J$8/(2*$B27)*(BY28-BY26)-$C$8*$J$8*$J$8)</f>
        <v>4.08250053576099</v>
      </c>
      <c r="CA27" s="0" t="n">
        <f aca="false">0.5*(BZ26+BZ28+$J$8/(2*$B27)*(BZ28-BZ26)-$C$8*$J$8*$J$8)</f>
        <v>4.07576905025767</v>
      </c>
      <c r="CB27" s="0" t="n">
        <f aca="false">0.5*(CA26+CA28+$J$8/(2*$B27)*(CA28-CA26)-$C$8*$J$8*$J$8)</f>
        <v>4.06901178227342</v>
      </c>
      <c r="CC27" s="0" t="n">
        <f aca="false">0.5*(CB26+CB28+$J$8/(2*$B27)*(CB28-CB26)-$C$8*$J$8*$J$8)</f>
        <v>4.06240879195476</v>
      </c>
      <c r="CD27" s="0" t="n">
        <f aca="false">0.5*(CC26+CC28+$J$8/(2*$B27)*(CC28-CC26)-$C$8*$J$8*$J$8)</f>
        <v>4.05577977393465</v>
      </c>
      <c r="CE27" s="0" t="n">
        <f aca="false">0.5*(CD26+CD28+$J$8/(2*$B27)*(CD28-CD26)-$C$8*$J$8*$J$8)</f>
        <v>4.04930100353854</v>
      </c>
      <c r="CF27" s="0" t="n">
        <f aca="false">0.5*(CE26+CE28+$J$8/(2*$B27)*(CE28-CE26)-$C$8*$J$8*$J$8)</f>
        <v>4.04279600559896</v>
      </c>
      <c r="CG27" s="0" t="n">
        <f aca="false">0.5*(CF26+CF28+$J$8/(2*$B27)*(CF28-CF26)-$C$8*$J$8*$J$8)</f>
        <v>4.03643743412778</v>
      </c>
      <c r="CH27" s="0" t="n">
        <f aca="false">0.5*(CG26+CG28+$J$8/(2*$B27)*(CG28-CG26)-$C$8*$J$8*$J$8)</f>
        <v>4.03005247752755</v>
      </c>
      <c r="CI27" s="0" t="n">
        <f aca="false">0.5*(CH26+CH28+$J$8/(2*$B27)*(CH28-CH26)-$C$8*$J$8*$J$8)</f>
        <v>4.02381031800993</v>
      </c>
      <c r="CJ27" s="0" t="n">
        <f aca="false">0.5*(CI26+CI28+$J$8/(2*$B27)*(CI28-CI26)-$C$8*$J$8*$J$8)</f>
        <v>4.01754165503202</v>
      </c>
      <c r="CK27" s="0" t="n">
        <f aca="false">0.5*(CJ26+CJ28+$J$8/(2*$B27)*(CJ28-CJ26)-$C$8*$J$8*$J$8)</f>
        <v>4.01141233621218</v>
      </c>
      <c r="CL27" s="0" t="n">
        <f aca="false">0.5*(CK26+CK28+$J$8/(2*$B27)*(CK28-CK26)-$C$8*$J$8*$J$8)</f>
        <v>4.00525643198427</v>
      </c>
      <c r="CM27" s="0" t="n">
        <f aca="false">0.5*(CL26+CL28+$J$8/(2*$B27)*(CL28-CL26)-$C$8*$J$8*$J$8)</f>
        <v>3.99923658171755</v>
      </c>
      <c r="CN27" s="0" t="n">
        <f aca="false">0.5*(CM26+CM28+$J$8/(2*$B27)*(CM28-CM26)-$C$8*$J$8*$J$8)</f>
        <v>3.99319009774562</v>
      </c>
      <c r="CO27" s="0" t="n">
        <f aca="false">0.5*(CN26+CN28+$J$8/(2*$B27)*(CN28-CN26)-$C$8*$J$8*$J$8)</f>
        <v>3.98727652790915</v>
      </c>
      <c r="CP27" s="0" t="n">
        <f aca="false">0.5*(CO26+CO28+$J$8/(2*$B27)*(CO28-CO26)-$C$8*$J$8*$J$8)</f>
        <v>3.98133630712977</v>
      </c>
      <c r="CQ27" s="0" t="n">
        <f aca="false">0.5*(CP26+CP28+$J$8/(2*$B27)*(CP28-CP26)-$C$8*$J$8*$J$8)</f>
        <v>3.97552599988302</v>
      </c>
      <c r="CR27" s="0" t="n">
        <f aca="false">0.5*(CQ26+CQ28+$J$8/(2*$B27)*(CQ28-CQ26)-$C$8*$J$8*$J$8)</f>
        <v>3.96968905306645</v>
      </c>
      <c r="CS27" s="0" t="n">
        <f aca="false">0.5*(CR26+CR28+$J$8/(2*$B27)*(CR28-CR26)-$C$8*$J$8*$J$8)</f>
        <v>3.96397914831821</v>
      </c>
      <c r="CT27" s="0" t="n">
        <f aca="false">0.5*(CS26+CS28+$J$8/(2*$B27)*(CS28-CS26)-$C$8*$J$8*$J$8)</f>
        <v>3.95824264167681</v>
      </c>
      <c r="CU27" s="0" t="n">
        <f aca="false">0.5*(CT26+CT28+$J$8/(2*$B27)*(CT28-CT26)-$C$8*$J$8*$J$8)</f>
        <v>3.95263042563328</v>
      </c>
      <c r="CV27" s="0" t="n">
        <f aca="false">0.5*(CU26+CU28+$J$8/(2*$B27)*(CU28-CU26)-$C$8*$J$8*$J$8)</f>
        <v>3.9469916695084</v>
      </c>
      <c r="CW27" s="0" t="n">
        <f aca="false">0.5*(CV26+CV28+$J$8/(2*$B27)*(CV28-CV26)-$C$8*$J$8*$J$8)</f>
        <v>3.94147456419313</v>
      </c>
      <c r="CX27" s="0" t="n">
        <f aca="false">0.5*(CW26+CW28+$J$8/(2*$B27)*(CW28-CW26)-$C$8*$J$8*$J$8)</f>
        <v>3.9359310027099</v>
      </c>
      <c r="CY27" s="0" t="n">
        <f aca="false">0.5*(CX26+CX28+$J$8/(2*$B27)*(CX28-CX26)-$C$8*$J$8*$J$8)</f>
        <v>3.93050655635917</v>
      </c>
      <c r="CZ27" s="0" t="n">
        <f aca="false">0.5*(CY26+CY28+$J$8/(2*$B27)*(CY28-CY26)-$C$8*$J$8*$J$8)</f>
        <v>3.92505575795224</v>
      </c>
    </row>
    <row r="28" customFormat="false" ht="15.75" hidden="false" customHeight="false" outlineLevel="0" collapsed="false">
      <c r="B28" s="11" t="n">
        <f aca="false">B27+($C$7-$C$6)*0.05</f>
        <v>0.17</v>
      </c>
      <c r="C28" s="8" t="n">
        <f aca="false">$C$8*B28^2/4+$J$7</f>
        <v>3.6125</v>
      </c>
      <c r="D28" s="13" t="n">
        <f aca="false">($D$31-$D$11)/($B$31-$B$11)*(B28-$B$11)+$D$11</f>
        <v>5</v>
      </c>
      <c r="E28" s="0" t="n">
        <f aca="false">0.5*(D27+D29+$J$8/(2*$B28)*(D29-D27)-$C$8*$J$8*$J$8)</f>
        <v>4.975</v>
      </c>
      <c r="F28" s="0" t="n">
        <f aca="false">0.5*(E27+E29+$J$8/(2*$B28)*(E29-E27)-$C$8*$J$8*$J$8)</f>
        <v>4.95</v>
      </c>
      <c r="G28" s="0" t="n">
        <f aca="false">0.5*(F27+F29+$J$8/(2*$B28)*(F29-F27)-$C$8*$J$8*$J$8)</f>
        <v>4.925</v>
      </c>
      <c r="H28" s="0" t="n">
        <f aca="false">0.5*(G27+G29+$J$8/(2*$B28)*(G29-G27)-$C$8*$J$8*$J$8)</f>
        <v>4.90339327754128</v>
      </c>
      <c r="I28" s="0" t="n">
        <f aca="false">0.5*(H27+H29+$J$8/(2*$B28)*(H29-H27)-$C$8*$J$8*$J$8)</f>
        <v>4.88178655508256</v>
      </c>
      <c r="J28" s="0" t="n">
        <f aca="false">0.5*(I27+I29+$J$8/(2*$B28)*(I29-I27)-$C$8*$J$8*$J$8)</f>
        <v>4.86272688367302</v>
      </c>
      <c r="K28" s="0" t="n">
        <f aca="false">0.5*(J27+J29+$J$8/(2*$B28)*(J29-J27)-$C$8*$J$8*$J$8)</f>
        <v>4.84366721226348</v>
      </c>
      <c r="L28" s="0" t="n">
        <f aca="false">0.5*(K27+K29+$J$8/(2*$B28)*(K29-K27)-$C$8*$J$8*$J$8)</f>
        <v>4.82651946604952</v>
      </c>
      <c r="M28" s="0" t="n">
        <f aca="false">0.5*(L27+L29+$J$8/(2*$B28)*(L29-L27)-$C$8*$J$8*$J$8)</f>
        <v>4.80937171983557</v>
      </c>
      <c r="N28" s="0" t="n">
        <f aca="false">0.5*(M27+M29+$J$8/(2*$B28)*(M29-M27)-$C$8*$J$8*$J$8)</f>
        <v>4.79371234997014</v>
      </c>
      <c r="O28" s="0" t="n">
        <f aca="false">0.5*(N27+N29+$J$8/(2*$B28)*(N29-N27)-$C$8*$J$8*$J$8)</f>
        <v>4.77805298010472</v>
      </c>
      <c r="P28" s="0" t="n">
        <f aca="false">0.5*(O27+O29+$J$8/(2*$B28)*(O29-O27)-$C$8*$J$8*$J$8)</f>
        <v>4.76359072987723</v>
      </c>
      <c r="Q28" s="0" t="n">
        <f aca="false">0.5*(P27+P29+$J$8/(2*$B28)*(P29-P27)-$C$8*$J$8*$J$8)</f>
        <v>4.74912847964975</v>
      </c>
      <c r="R28" s="0" t="n">
        <f aca="false">0.5*(Q27+Q29+$J$8/(2*$B28)*(Q29-Q27)-$C$8*$J$8*$J$8)</f>
        <v>4.73565479520954</v>
      </c>
      <c r="S28" s="0" t="n">
        <f aca="false">0.5*(R27+R29+$J$8/(2*$B28)*(R29-R27)-$C$8*$J$8*$J$8)</f>
        <v>4.72218111076933</v>
      </c>
      <c r="T28" s="0" t="n">
        <f aca="false">0.5*(S27+S29+$J$8/(2*$B28)*(S29-S27)-$C$8*$J$8*$J$8)</f>
        <v>4.70954120532891</v>
      </c>
      <c r="U28" s="0" t="n">
        <f aca="false">0.5*(T27+T29+$J$8/(2*$B28)*(T29-T27)-$C$8*$J$8*$J$8)</f>
        <v>4.69690129988849</v>
      </c>
      <c r="V28" s="0" t="n">
        <f aca="false">0.5*(U27+U29+$J$8/(2*$B28)*(U29-U27)-$C$8*$J$8*$J$8)</f>
        <v>4.68497681479183</v>
      </c>
      <c r="W28" s="0" t="n">
        <f aca="false">0.5*(V27+V29+$J$8/(2*$B28)*(V29-V27)-$C$8*$J$8*$J$8)</f>
        <v>4.67305230378694</v>
      </c>
      <c r="X28" s="0" t="n">
        <f aca="false">0.5*(W27+W29+$J$8/(2*$B28)*(W29-W27)-$C$8*$J$8*$J$8)</f>
        <v>4.66175046833858</v>
      </c>
      <c r="Y28" s="0" t="n">
        <f aca="false">0.5*(X27+X29+$J$8/(2*$B28)*(X29-X27)-$C$8*$J$8*$J$8)</f>
        <v>4.65044851477387</v>
      </c>
      <c r="Z28" s="0" t="n">
        <f aca="false">0.5*(Y27+Y29+$J$8/(2*$B28)*(Y29-Y27)-$C$8*$J$8*$J$8)</f>
        <v>4.6396950869368</v>
      </c>
      <c r="AA28" s="0" t="n">
        <f aca="false">0.5*(Z27+Z29+$J$8/(2*$B28)*(Z29-Z27)-$C$8*$J$8*$J$8)</f>
        <v>4.62894134495826</v>
      </c>
      <c r="AB28" s="0" t="n">
        <f aca="false">0.5*(AA27+AA29+$J$8/(2*$B28)*(AA29-AA27)-$C$8*$J$8*$J$8)</f>
        <v>4.61867584846147</v>
      </c>
      <c r="AC28" s="0" t="n">
        <f aca="false">0.5*(AB27+AB29+$J$8/(2*$B28)*(AB29-AB27)-$C$8*$J$8*$J$8)</f>
        <v>4.60840971329375</v>
      </c>
      <c r="AD28" s="0" t="n">
        <f aca="false">0.5*(AC27+AC29+$J$8/(2*$B28)*(AC29-AC27)-$C$8*$J$8*$J$8)</f>
        <v>4.5985821260573</v>
      </c>
      <c r="AE28" s="0" t="n">
        <f aca="false">0.5*(AD27+AD29+$J$8/(2*$B28)*(AD29-AD27)-$C$8*$J$8*$J$8)</f>
        <v>4.58875343769406</v>
      </c>
      <c r="AF28" s="0" t="n">
        <f aca="false">0.5*(AE27+AE29+$J$8/(2*$B28)*(AE29-AE27)-$C$8*$J$8*$J$8)</f>
        <v>4.57932182966142</v>
      </c>
      <c r="AG28" s="0" t="n">
        <f aca="false">0.5*(AF27+AF29+$J$8/(2*$B28)*(AF29-AF27)-$C$8*$J$8*$J$8)</f>
        <v>4.56988852401339</v>
      </c>
      <c r="AH28" s="0" t="n">
        <f aca="false">0.5*(AG27+AG29+$J$8/(2*$B28)*(AG29-AG27)-$C$8*$J$8*$J$8)</f>
        <v>4.56081733462098</v>
      </c>
      <c r="AI28" s="0" t="n">
        <f aca="false">0.5*(AH27+AH29+$J$8/(2*$B28)*(AH29-AH27)-$C$8*$J$8*$J$8)</f>
        <v>4.55174373065318</v>
      </c>
      <c r="AJ28" s="0" t="n">
        <f aca="false">0.5*(AI27+AI29+$J$8/(2*$B28)*(AI29-AI27)-$C$8*$J$8*$J$8)</f>
        <v>4.54300248824318</v>
      </c>
      <c r="AK28" s="0" t="n">
        <f aca="false">0.5*(AJ27+AJ29+$J$8/(2*$B28)*(AJ29-AJ27)-$C$8*$J$8*$J$8)</f>
        <v>4.53425801329355</v>
      </c>
      <c r="AL28" s="0" t="n">
        <f aca="false">0.5*(AK27+AK29+$J$8/(2*$B28)*(AK29-AK27)-$C$8*$J$8*$J$8)</f>
        <v>4.52582036661829</v>
      </c>
      <c r="AM28" s="0" t="n">
        <f aca="false">0.5*(AL27+AL29+$J$8/(2*$B28)*(AL29-AL27)-$C$8*$J$8*$J$8)</f>
        <v>4.51737859065336</v>
      </c>
      <c r="AN28" s="0" t="n">
        <f aca="false">0.5*(AM27+AM29+$J$8/(2*$B28)*(AM29-AM27)-$C$8*$J$8*$J$8)</f>
        <v>4.50922156504095</v>
      </c>
      <c r="AO28" s="0" t="n">
        <f aca="false">0.5*(AN27+AN29+$J$8/(2*$B28)*(AN29-AN27)-$C$8*$J$8*$J$8)</f>
        <v>4.50105945723415</v>
      </c>
      <c r="AP28" s="0" t="n">
        <f aca="false">0.5*(AO27+AO29+$J$8/(2*$B28)*(AO29-AO27)-$C$8*$J$8*$J$8)</f>
        <v>4.49316287526706</v>
      </c>
      <c r="AQ28" s="0" t="n">
        <f aca="false">0.5*(AP27+AP29+$J$8/(2*$B28)*(AP29-AP27)-$C$8*$J$8*$J$8)</f>
        <v>4.48526022352335</v>
      </c>
      <c r="AR28" s="0" t="n">
        <f aca="false">0.5*(AQ27+AQ29+$J$8/(2*$B28)*(AQ29-AQ27)-$C$8*$J$8*$J$8)</f>
        <v>4.47760624806023</v>
      </c>
      <c r="AS28" s="0" t="n">
        <f aca="false">0.5*(AR27+AR29+$J$8/(2*$B28)*(AR29-AR27)-$C$8*$J$8*$J$8)</f>
        <v>4.46994519994663</v>
      </c>
      <c r="AT28" s="0" t="n">
        <f aca="false">0.5*(AS27+AS29+$J$8/(2*$B28)*(AS29-AS27)-$C$8*$J$8*$J$8)</f>
        <v>4.46251796941826</v>
      </c>
      <c r="AU28" s="0" t="n">
        <f aca="false">0.5*(AT27+AT29+$J$8/(2*$B28)*(AT29-AT27)-$C$8*$J$8*$J$8)</f>
        <v>4.45508266490016</v>
      </c>
      <c r="AV28" s="0" t="n">
        <f aca="false">0.5*(AU27+AU29+$J$8/(2*$B28)*(AU29-AU27)-$C$8*$J$8*$J$8)</f>
        <v>4.44786799910909</v>
      </c>
      <c r="AW28" s="0" t="n">
        <f aca="false">0.5*(AV27+AV29+$J$8/(2*$B28)*(AV29-AV27)-$C$8*$J$8*$J$8)</f>
        <v>4.44064427364688</v>
      </c>
      <c r="AX28" s="0" t="n">
        <f aca="false">0.5*(AW27+AW29+$J$8/(2*$B28)*(AW29-AW27)-$C$8*$J$8*$J$8)</f>
        <v>4.43362943408614</v>
      </c>
      <c r="AY28" s="0" t="n">
        <f aca="false">0.5*(AX27+AX29+$J$8/(2*$B28)*(AX29-AX27)-$C$8*$J$8*$J$8)</f>
        <v>4.42660457631871</v>
      </c>
      <c r="AZ28" s="0" t="n">
        <f aca="false">0.5*(AY27+AY29+$J$8/(2*$B28)*(AY29-AY27)-$C$8*$J$8*$J$8)</f>
        <v>4.41977806912033</v>
      </c>
      <c r="BA28" s="0" t="n">
        <f aca="false">0.5*(AZ27+AZ29+$J$8/(2*$B28)*(AZ29-AZ27)-$C$8*$J$8*$J$8)</f>
        <v>4.41294062137159</v>
      </c>
      <c r="BB28" s="0" t="n">
        <f aca="false">0.5*(BA27+BA29+$J$8/(2*$B28)*(BA29-BA27)-$C$8*$J$8*$J$8)</f>
        <v>4.40629203393431</v>
      </c>
      <c r="BC28" s="0" t="n">
        <f aca="false">0.5*(BB27+BB29+$J$8/(2*$B28)*(BB29-BB27)-$C$8*$J$8*$J$8)</f>
        <v>4.39963162665771</v>
      </c>
      <c r="BD28" s="0" t="n">
        <f aca="false">0.5*(BC27+BC29+$J$8/(2*$B28)*(BC29-BC27)-$C$8*$J$8*$J$8)</f>
        <v>4.39315149113889</v>
      </c>
      <c r="BE28" s="0" t="n">
        <f aca="false">0.5*(BD27+BD29+$J$8/(2*$B28)*(BD29-BD27)-$C$8*$J$8*$J$8)</f>
        <v>4.38665870451026</v>
      </c>
      <c r="BF28" s="0" t="n">
        <f aca="false">0.5*(BE27+BE29+$J$8/(2*$B28)*(BE29-BE27)-$C$8*$J$8*$J$8)</f>
        <v>4.3803383829379</v>
      </c>
      <c r="BG28" s="0" t="n">
        <f aca="false">0.5*(BF27+BF29+$J$8/(2*$B28)*(BF29-BF27)-$C$8*$J$8*$J$8)</f>
        <v>4.37400463035164</v>
      </c>
      <c r="BH28" s="0" t="n">
        <f aca="false">0.5*(BG27+BG29+$J$8/(2*$B28)*(BG29-BG27)-$C$8*$J$8*$J$8)</f>
        <v>4.36783621728083</v>
      </c>
      <c r="BI28" s="0" t="n">
        <f aca="false">0.5*(BH27+BH29+$J$8/(2*$B28)*(BH29-BH27)-$C$8*$J$8*$J$8)</f>
        <v>4.36165364665772</v>
      </c>
      <c r="BJ28" s="0" t="n">
        <f aca="false">0.5*(BI27+BI29+$J$8/(2*$B28)*(BI29-BI27)-$C$8*$J$8*$J$8)</f>
        <v>4.35562988617402</v>
      </c>
      <c r="BK28" s="0" t="n">
        <f aca="false">0.5*(BJ27+BJ29+$J$8/(2*$B28)*(BJ29-BJ27)-$C$8*$J$8*$J$8)</f>
        <v>4.34959129585881</v>
      </c>
      <c r="BL28" s="0" t="n">
        <f aca="false">0.5*(BK27+BK29+$J$8/(2*$B28)*(BK29-BK27)-$C$8*$J$8*$J$8)</f>
        <v>4.34370551039848</v>
      </c>
      <c r="BM28" s="0" t="n">
        <f aca="false">0.5*(BL27+BL29+$J$8/(2*$B28)*(BL29-BL27)-$C$8*$J$8*$J$8)</f>
        <v>4.33780427708913</v>
      </c>
      <c r="BN28" s="0" t="n">
        <f aca="false">0.5*(BM27+BM29+$J$8/(2*$B28)*(BM29-BM27)-$C$8*$J$8*$J$8)</f>
        <v>4.3320503060575</v>
      </c>
      <c r="BO28" s="0" t="n">
        <f aca="false">0.5*(BN27+BN29+$J$8/(2*$B28)*(BN29-BN27)-$C$8*$J$8*$J$8)</f>
        <v>4.32628032271864</v>
      </c>
      <c r="BP28" s="0" t="n">
        <f aca="false">0.5*(BO27+BO29+$J$8/(2*$B28)*(BO29-BO27)-$C$8*$J$8*$J$8)</f>
        <v>4.32065246928388</v>
      </c>
      <c r="BQ28" s="0" t="n">
        <f aca="false">0.5*(BP27+BP29+$J$8/(2*$B28)*(BP29-BP27)-$C$8*$J$8*$J$8)</f>
        <v>4.31500809139458</v>
      </c>
      <c r="BR28" s="0" t="n">
        <f aca="false">0.5*(BQ27+BQ29+$J$8/(2*$B28)*(BQ29-BQ27)-$C$8*$J$8*$J$8)</f>
        <v>4.30950107614322</v>
      </c>
      <c r="BS28" s="0" t="n">
        <f aca="false">0.5*(BR27+BR29+$J$8/(2*$B28)*(BR29-BR27)-$C$8*$J$8*$J$8)</f>
        <v>4.30397707494001</v>
      </c>
      <c r="BT28" s="0" t="n">
        <f aca="false">0.5*(BS27+BS29+$J$8/(2*$B28)*(BS29-BS27)-$C$8*$J$8*$J$8)</f>
        <v>4.2985859953237</v>
      </c>
      <c r="BU28" s="0" t="n">
        <f aca="false">0.5*(BT27+BT29+$J$8/(2*$B28)*(BT29-BT27)-$C$8*$J$8*$J$8)</f>
        <v>4.29317751694593</v>
      </c>
      <c r="BV28" s="0" t="n">
        <f aca="false">0.5*(BU27+BU29+$J$8/(2*$B28)*(BU29-BU27)-$C$8*$J$8*$J$8)</f>
        <v>4.28789781164182</v>
      </c>
      <c r="BW28" s="0" t="n">
        <f aca="false">0.5*(BV27+BV29+$J$8/(2*$B28)*(BV29-BV27)-$C$8*$J$8*$J$8)</f>
        <v>4.28260034128188</v>
      </c>
      <c r="BX28" s="0" t="n">
        <f aca="false">0.5*(BW27+BW29+$J$8/(2*$B28)*(BW29-BW27)-$C$8*$J$8*$J$8)</f>
        <v>4.27742775874305</v>
      </c>
      <c r="BY28" s="0" t="n">
        <f aca="false">0.5*(BX27+BX29+$J$8/(2*$B28)*(BX29-BX27)-$C$8*$J$8*$J$8)</f>
        <v>4.27223708906086</v>
      </c>
      <c r="BZ28" s="0" t="n">
        <f aca="false">0.5*(BY27+BY29+$J$8/(2*$B28)*(BY29-BY27)-$C$8*$J$8*$J$8)</f>
        <v>4.26716765965679</v>
      </c>
      <c r="CA28" s="0" t="n">
        <f aca="false">0.5*(BZ27+BZ29+$J$8/(2*$B28)*(BZ29-BZ27)-$C$8*$J$8*$J$8)</f>
        <v>4.26207986284421</v>
      </c>
      <c r="CB28" s="0" t="n">
        <f aca="false">0.5*(CA27+CA29+$J$8/(2*$B28)*(CA29-CA27)-$C$8*$J$8*$J$8)</f>
        <v>4.25710987409173</v>
      </c>
      <c r="CC28" s="0" t="n">
        <f aca="false">0.5*(CB27+CB29+$J$8/(2*$B28)*(CB29-CB27)-$C$8*$J$8*$J$8)</f>
        <v>4.25212127707478</v>
      </c>
      <c r="CD28" s="0" t="n">
        <f aca="false">0.5*(CC27+CC29+$J$8/(2*$B28)*(CC29-CC27)-$C$8*$J$8*$J$8)</f>
        <v>4.24724725154105</v>
      </c>
      <c r="CE28" s="0" t="n">
        <f aca="false">0.5*(CD27+CD29+$J$8/(2*$B28)*(CD29-CD27)-$C$8*$J$8*$J$8)</f>
        <v>4.24235441389148</v>
      </c>
      <c r="CF28" s="0" t="n">
        <f aca="false">0.5*(CE27+CE29+$J$8/(2*$B28)*(CE29-CE27)-$C$8*$J$8*$J$8)</f>
        <v>4.23757308941716</v>
      </c>
      <c r="CG28" s="0" t="n">
        <f aca="false">0.5*(CF27+CF29+$J$8/(2*$B28)*(CF29-CF27)-$C$8*$J$8*$J$8)</f>
        <v>4.23277278361303</v>
      </c>
      <c r="CH28" s="0" t="n">
        <f aca="false">0.5*(CG27+CG29+$J$8/(2*$B28)*(CG29-CG27)-$C$8*$J$8*$J$8)</f>
        <v>4.22808109555856</v>
      </c>
      <c r="CI28" s="0" t="n">
        <f aca="false">0.5*(CH27+CH29+$J$8/(2*$B28)*(CH29-CH27)-$C$8*$J$8*$J$8)</f>
        <v>4.22337028928972</v>
      </c>
      <c r="CJ28" s="0" t="n">
        <f aca="false">0.5*(CI27+CI29+$J$8/(2*$B28)*(CI29-CI27)-$C$8*$J$8*$J$8)</f>
        <v>4.21876535455261</v>
      </c>
      <c r="CK28" s="0" t="n">
        <f aca="false">0.5*(CJ27+CJ29+$J$8/(2*$B28)*(CJ29-CJ27)-$C$8*$J$8*$J$8)</f>
        <v>4.21414119481325</v>
      </c>
      <c r="CL28" s="0" t="n">
        <f aca="false">0.5*(CK27+CK29+$J$8/(2*$B28)*(CK29-CK27)-$C$8*$J$8*$J$8)</f>
        <v>4.20962029740168</v>
      </c>
      <c r="CM28" s="0" t="n">
        <f aca="false">0.5*(CL27+CL29+$J$8/(2*$B28)*(CL29-CL27)-$C$8*$J$8*$J$8)</f>
        <v>4.20508009615067</v>
      </c>
      <c r="CN28" s="0" t="n">
        <f aca="false">0.5*(CM27+CM29+$J$8/(2*$B28)*(CM29-CM27)-$C$8*$J$8*$J$8)</f>
        <v>4.20064067412975</v>
      </c>
      <c r="CO28" s="0" t="n">
        <f aca="false">0.5*(CN27+CN29+$J$8/(2*$B28)*(CN29-CN27)-$C$8*$J$8*$J$8)</f>
        <v>4.19618189533143</v>
      </c>
      <c r="CP28" s="0" t="n">
        <f aca="false">0.5*(CO27+CO29+$J$8/(2*$B28)*(CO29-CO27)-$C$8*$J$8*$J$8)</f>
        <v>4.19182152898455</v>
      </c>
      <c r="CQ28" s="0" t="n">
        <f aca="false">0.5*(CP27+CP29+$J$8/(2*$B28)*(CP29-CP27)-$C$8*$J$8*$J$8)</f>
        <v>4.1874417768693</v>
      </c>
      <c r="CR28" s="0" t="n">
        <f aca="false">0.5*(CQ27+CQ29+$J$8/(2*$B28)*(CQ29-CQ27)-$C$8*$J$8*$J$8)</f>
        <v>4.18315817793853</v>
      </c>
      <c r="CS28" s="0" t="n">
        <f aca="false">0.5*(CR27+CR29+$J$8/(2*$B28)*(CR29-CR27)-$C$8*$J$8*$J$8)</f>
        <v>4.17885518634486</v>
      </c>
      <c r="CT28" s="0" t="n">
        <f aca="false">0.5*(CS27+CS29+$J$8/(2*$B28)*(CS29-CS27)-$C$8*$J$8*$J$8)</f>
        <v>4.17464618823294</v>
      </c>
      <c r="CU28" s="0" t="n">
        <f aca="false">0.5*(CT27+CT29+$J$8/(2*$B28)*(CT29-CT27)-$C$8*$J$8*$J$8)</f>
        <v>4.17041781091162</v>
      </c>
      <c r="CV28" s="0" t="n">
        <f aca="false">0.5*(CU27+CU29+$J$8/(2*$B28)*(CU29-CU27)-$C$8*$J$8*$J$8)</f>
        <v>4.16628135974332</v>
      </c>
      <c r="CW28" s="0" t="n">
        <f aca="false">0.5*(CV27+CV29+$J$8/(2*$B28)*(CV29-CV27)-$C$8*$J$8*$J$8)</f>
        <v>4.16212556152007</v>
      </c>
      <c r="CX28" s="0" t="n">
        <f aca="false">0.5*(CW27+CW29+$J$8/(2*$B28)*(CW29-CW27)-$C$8*$J$8*$J$8)</f>
        <v>4.15805970797383</v>
      </c>
      <c r="CY28" s="0" t="n">
        <f aca="false">0.5*(CX27+CX29+$J$8/(2*$B28)*(CX29-CX27)-$C$8*$J$8*$J$8)</f>
        <v>4.15397455668028</v>
      </c>
      <c r="CZ28" s="0" t="n">
        <f aca="false">0.5*(CY27+CY29+$J$8/(2*$B28)*(CY29-CY27)-$C$8*$J$8*$J$8)</f>
        <v>4.14997744851228</v>
      </c>
    </row>
    <row r="29" customFormat="false" ht="15.75" hidden="false" customHeight="false" outlineLevel="0" collapsed="false">
      <c r="B29" s="11" t="n">
        <f aca="false">B28+($C$7-$C$6)*0.05</f>
        <v>0.18</v>
      </c>
      <c r="C29" s="8" t="n">
        <f aca="false">$C$8*B29^2/4+$J$7</f>
        <v>4.05000000000001</v>
      </c>
      <c r="D29" s="13" t="n">
        <f aca="false">($D$31-$D$11)/($B$31-$B$11)*(B29-$B$11)+$D$11</f>
        <v>5</v>
      </c>
      <c r="E29" s="0" t="n">
        <f aca="false">0.5*(D28+D30+$J$8/(2*$B29)*(D30-D28)-$C$8*$J$8*$J$8)</f>
        <v>4.975</v>
      </c>
      <c r="F29" s="0" t="n">
        <f aca="false">0.5*(E28+E30+$J$8/(2*$B29)*(E30-E28)-$C$8*$J$8*$J$8)</f>
        <v>4.95</v>
      </c>
      <c r="G29" s="0" t="n">
        <f aca="false">0.5*(F28+F30+$J$8/(2*$B29)*(F30-F28)-$C$8*$J$8*$J$8)</f>
        <v>4.93159265350877</v>
      </c>
      <c r="H29" s="0" t="n">
        <f aca="false">0.5*(G28+G30+$J$8/(2*$B29)*(G30-G28)-$C$8*$J$8*$J$8)</f>
        <v>4.91318530701754</v>
      </c>
      <c r="I29" s="0" t="n">
        <f aca="false">0.5*(H28+H30+$J$8/(2*$B29)*(H30-H28)-$C$8*$J$8*$J$8)</f>
        <v>4.8980768386172</v>
      </c>
      <c r="J29" s="0" t="n">
        <f aca="false">0.5*(I28+I30+$J$8/(2*$B29)*(I30-I28)-$C$8*$J$8*$J$8)</f>
        <v>4.88296837021685</v>
      </c>
      <c r="K29" s="0" t="n">
        <f aca="false">0.5*(J28+J30+$J$8/(2*$B29)*(J30-J28)-$C$8*$J$8*$J$8)</f>
        <v>4.86992337401995</v>
      </c>
      <c r="L29" s="0" t="n">
        <f aca="false">0.5*(K28+K30+$J$8/(2*$B29)*(K30-K28)-$C$8*$J$8*$J$8)</f>
        <v>4.85687837782305</v>
      </c>
      <c r="M29" s="0" t="n">
        <f aca="false">0.5*(L28+L30+$J$8/(2*$B29)*(L30-L28)-$C$8*$J$8*$J$8)</f>
        <v>4.84527903485472</v>
      </c>
      <c r="N29" s="0" t="n">
        <f aca="false">0.5*(M28+M30+$J$8/(2*$B29)*(M30-M28)-$C$8*$J$8*$J$8)</f>
        <v>4.8336796918864</v>
      </c>
      <c r="O29" s="0" t="n">
        <f aca="false">0.5*(N28+N30+$J$8/(2*$B29)*(N30-N28)-$C$8*$J$8*$J$8)</f>
        <v>4.82316554269676</v>
      </c>
      <c r="P29" s="0" t="n">
        <f aca="false">0.5*(O28+O30+$J$8/(2*$B29)*(O30-O28)-$C$8*$J$8*$J$8)</f>
        <v>4.81265139350713</v>
      </c>
      <c r="Q29" s="0" t="n">
        <f aca="false">0.5*(P28+P30+$J$8/(2*$B29)*(P30-P28)-$C$8*$J$8*$J$8)</f>
        <v>4.80299067423708</v>
      </c>
      <c r="R29" s="0" t="n">
        <f aca="false">0.5*(Q28+Q30+$J$8/(2*$B29)*(Q30-Q28)-$C$8*$J$8*$J$8)</f>
        <v>4.79332995496703</v>
      </c>
      <c r="S29" s="0" t="n">
        <f aca="false">0.5*(R28+R30+$J$8/(2*$B29)*(R30-R28)-$C$8*$J$8*$J$8)</f>
        <v>4.7843633019532</v>
      </c>
      <c r="T29" s="0" t="n">
        <f aca="false">0.5*(S28+S30+$J$8/(2*$B29)*(S30-S28)-$C$8*$J$8*$J$8)</f>
        <v>4.77539664893938</v>
      </c>
      <c r="U29" s="0" t="n">
        <f aca="false">0.5*(T28+T30+$J$8/(2*$B29)*(T30-T28)-$C$8*$J$8*$J$8)</f>
        <v>4.76700894856521</v>
      </c>
      <c r="V29" s="0" t="n">
        <f aca="false">0.5*(U28+U30+$J$8/(2*$B29)*(U30-U28)-$C$8*$J$8*$J$8)</f>
        <v>4.75862124819104</v>
      </c>
      <c r="W29" s="0" t="n">
        <f aca="false">0.5*(V28+V30+$J$8/(2*$B29)*(V30-V28)-$C$8*$J$8*$J$8)</f>
        <v>4.75072616555775</v>
      </c>
      <c r="X29" s="0" t="n">
        <f aca="false">0.5*(W28+W30+$J$8/(2*$B29)*(W30-W28)-$C$8*$J$8*$J$8)</f>
        <v>4.74283107033019</v>
      </c>
      <c r="Y29" s="0" t="n">
        <f aca="false">0.5*(X28+X30+$J$8/(2*$B29)*(X30-X28)-$C$8*$J$8*$J$8)</f>
        <v>4.73536190906966</v>
      </c>
      <c r="Z29" s="0" t="n">
        <f aca="false">0.5*(Y28+Y30+$J$8/(2*$B29)*(Y30-Y28)-$C$8*$J$8*$J$8)</f>
        <v>4.72789268724059</v>
      </c>
      <c r="AA29" s="0" t="n">
        <f aca="false">0.5*(Z28+Z30+$J$8/(2*$B29)*(Z30-Z28)-$C$8*$J$8*$J$8)</f>
        <v>4.72079667119303</v>
      </c>
      <c r="AB29" s="0" t="n">
        <f aca="false">0.5*(AA28+AA30+$J$8/(2*$B29)*(AA30-AA28)-$C$8*$J$8*$J$8)</f>
        <v>4.7137004872846</v>
      </c>
      <c r="AC29" s="0" t="n">
        <f aca="false">0.5*(AB28+AB30+$J$8/(2*$B29)*(AB30-AB28)-$C$8*$J$8*$J$8)</f>
        <v>4.70693501457799</v>
      </c>
      <c r="AD29" s="0" t="n">
        <f aca="false">0.5*(AC28+AC30+$J$8/(2*$B29)*(AC30-AC28)-$C$8*$J$8*$J$8)</f>
        <v>4.70016918941045</v>
      </c>
      <c r="AE29" s="0" t="n">
        <f aca="false">0.5*(AD28+AD30+$J$8/(2*$B29)*(AD30-AD28)-$C$8*$J$8*$J$8)</f>
        <v>4.6936992855025</v>
      </c>
      <c r="AF29" s="0" t="n">
        <f aca="false">0.5*(AE28+AE30+$J$8/(2*$B29)*(AE30-AE28)-$C$8*$J$8*$J$8)</f>
        <v>4.68722875814494</v>
      </c>
      <c r="AG29" s="0" t="n">
        <f aca="false">0.5*(AF28+AF30+$J$8/(2*$B29)*(AF30-AF28)-$C$8*$J$8*$J$8)</f>
        <v>4.68102529034216</v>
      </c>
      <c r="AH29" s="0" t="n">
        <f aca="false">0.5*(AG28+AG30+$J$8/(2*$B29)*(AG30-AG28)-$C$8*$J$8*$J$8)</f>
        <v>4.67482084133334</v>
      </c>
      <c r="AI29" s="0" t="n">
        <f aca="false">0.5*(AH28+AH30+$J$8/(2*$B29)*(AH30-AH28)-$C$8*$J$8*$J$8)</f>
        <v>4.66885923475333</v>
      </c>
      <c r="AJ29" s="0" t="n">
        <f aca="false">0.5*(AI28+AI30+$J$8/(2*$B29)*(AI30-AI28)-$C$8*$J$8*$J$8)</f>
        <v>4.66289620894057</v>
      </c>
      <c r="AK29" s="0" t="n">
        <f aca="false">0.5*(AJ28+AJ30+$J$8/(2*$B29)*(AJ30-AJ28)-$C$8*$J$8*$J$8)</f>
        <v>4.65715550276026</v>
      </c>
      <c r="AL29" s="0" t="n">
        <f aca="false">0.5*(AK28+AK30+$J$8/(2*$B29)*(AK30-AK28)-$C$8*$J$8*$J$8)</f>
        <v>4.65141287013898</v>
      </c>
      <c r="AM29" s="0" t="n">
        <f aca="false">0.5*(AL28+AL30+$J$8/(2*$B29)*(AL30-AL28)-$C$8*$J$8*$J$8)</f>
        <v>4.64587501068777</v>
      </c>
      <c r="AN29" s="0" t="n">
        <f aca="false">0.5*(AM28+AM30+$J$8/(2*$B29)*(AM30-AM28)-$C$8*$J$8*$J$8)</f>
        <v>4.64033466198067</v>
      </c>
      <c r="AO29" s="0" t="n">
        <f aca="false">0.5*(AN28+AN30+$J$8/(2*$B29)*(AN30-AN28)-$C$8*$J$8*$J$8)</f>
        <v>4.63498396429833</v>
      </c>
      <c r="AP29" s="0" t="n">
        <f aca="false">0.5*(AO28+AO30+$J$8/(2*$B29)*(AO30-AO28)-$C$8*$J$8*$J$8)</f>
        <v>4.62963017333596</v>
      </c>
      <c r="AQ29" s="0" t="n">
        <f aca="false">0.5*(AP28+AP30+$J$8/(2*$B29)*(AP30-AP28)-$C$8*$J$8*$J$8)</f>
        <v>4.6244529048492</v>
      </c>
      <c r="AR29" s="0" t="n">
        <f aca="false">0.5*(AQ28+AQ30+$J$8/(2*$B29)*(AQ30-AQ28)-$C$8*$J$8*$J$8)</f>
        <v>4.61927191189127</v>
      </c>
      <c r="AS29" s="0" t="n">
        <f aca="false">0.5*(AR28+AR30+$J$8/(2*$B29)*(AR30-AR28)-$C$8*$J$8*$J$8)</f>
        <v>4.61425596611454</v>
      </c>
      <c r="AT29" s="0" t="n">
        <f aca="false">0.5*(AS28+AS30+$J$8/(2*$B29)*(AS30-AS28)-$C$8*$J$8*$J$8)</f>
        <v>4.60923565044539</v>
      </c>
      <c r="AU29" s="0" t="n">
        <f aca="false">0.5*(AT28+AT30+$J$8/(2*$B29)*(AT30-AT28)-$C$8*$J$8*$J$8)</f>
        <v>4.60437028805983</v>
      </c>
      <c r="AV29" s="0" t="n">
        <f aca="false">0.5*(AU28+AU30+$J$8/(2*$B29)*(AU30-AU28)-$C$8*$J$8*$J$8)</f>
        <v>4.59949990754645</v>
      </c>
      <c r="AW29" s="0" t="n">
        <f aca="false">0.5*(AV28+AV30+$J$8/(2*$B29)*(AV30-AV28)-$C$8*$J$8*$J$8)</f>
        <v>4.5947755486082</v>
      </c>
      <c r="AX29" s="0" t="n">
        <f aca="false">0.5*(AW28+AW30+$J$8/(2*$B29)*(AW30-AW28)-$C$8*$J$8*$J$8)</f>
        <v>4.59004553021414</v>
      </c>
      <c r="AY29" s="0" t="n">
        <f aca="false">0.5*(AX28+AX30+$J$8/(2*$B29)*(AX30-AX28)-$C$8*$J$8*$J$8)</f>
        <v>4.58545358565675</v>
      </c>
      <c r="AZ29" s="0" t="n">
        <f aca="false">0.5*(AY28+AY30+$J$8/(2*$B29)*(AY30-AY28)-$C$8*$J$8*$J$8)</f>
        <v>4.58085535523957</v>
      </c>
      <c r="BA29" s="0" t="n">
        <f aca="false">0.5*(AZ28+AZ30+$J$8/(2*$B29)*(AZ30-AZ28)-$C$8*$J$8*$J$8)</f>
        <v>4.57638808892986</v>
      </c>
      <c r="BB29" s="0" t="n">
        <f aca="false">0.5*(BA28+BA30+$J$8/(2*$B29)*(BA30-BA28)-$C$8*$J$8*$J$8)</f>
        <v>4.57191393168337</v>
      </c>
      <c r="BC29" s="0" t="n">
        <f aca="false">0.5*(BB28+BB30+$J$8/(2*$B29)*(BB30-BB28)-$C$8*$J$8*$J$8)</f>
        <v>4.5675643464931</v>
      </c>
      <c r="BD29" s="0" t="n">
        <f aca="false">0.5*(BC28+BC30+$J$8/(2*$B29)*(BC30-BC28)-$C$8*$J$8*$J$8)</f>
        <v>4.5632072915541</v>
      </c>
      <c r="BE29" s="0" t="n">
        <f aca="false">0.5*(BD28+BD30+$J$8/(2*$B29)*(BD30-BD28)-$C$8*$J$8*$J$8)</f>
        <v>4.55896903449899</v>
      </c>
      <c r="BF29" s="0" t="n">
        <f aca="false">0.5*(BE28+BE30+$J$8/(2*$B29)*(BE30-BE28)-$C$8*$J$8*$J$8)</f>
        <v>4.55472275879657</v>
      </c>
      <c r="BG29" s="0" t="n">
        <f aca="false">0.5*(BF28+BF30+$J$8/(2*$B29)*(BF30-BF28)-$C$8*$J$8*$J$8)</f>
        <v>4.5505900414554</v>
      </c>
      <c r="BH29" s="0" t="n">
        <f aca="false">0.5*(BG28+BG30+$J$8/(2*$B29)*(BG30-BG28)-$C$8*$J$8*$J$8)</f>
        <v>4.54644878902191</v>
      </c>
      <c r="BI29" s="0" t="n">
        <f aca="false">0.5*(BH28+BH30+$J$8/(2*$B29)*(BH30-BH28)-$C$8*$J$8*$J$8)</f>
        <v>4.54241632030692</v>
      </c>
      <c r="BJ29" s="0" t="n">
        <f aca="false">0.5*(BI28+BI30+$J$8/(2*$B29)*(BI30-BI28)-$C$8*$J$8*$J$8)</f>
        <v>4.53837483411559</v>
      </c>
      <c r="BK29" s="0" t="n">
        <f aca="false">0.5*(BJ28+BJ30+$J$8/(2*$B29)*(BJ30-BJ28)-$C$8*$J$8*$J$8)</f>
        <v>4.53443776310728</v>
      </c>
      <c r="BL29" s="0" t="n">
        <f aca="false">0.5*(BK28+BK30+$J$8/(2*$B29)*(BK30-BK28)-$C$8*$J$8*$J$8)</f>
        <v>4.53049122713609</v>
      </c>
      <c r="BM29" s="0" t="n">
        <f aca="false">0.5*(BL28+BL30+$J$8/(2*$B29)*(BL30-BL28)-$C$8*$J$8*$J$8)</f>
        <v>4.52664509418016</v>
      </c>
      <c r="BN29" s="0" t="n">
        <f aca="false">0.5*(BM28+BM30+$J$8/(2*$B29)*(BM30-BM28)-$C$8*$J$8*$J$8)</f>
        <v>4.52278908388275</v>
      </c>
      <c r="BO29" s="0" t="n">
        <f aca="false">0.5*(BN28+BN30+$J$8/(2*$B29)*(BN30-BN28)-$C$8*$J$8*$J$8)</f>
        <v>4.5190297785171</v>
      </c>
      <c r="BP29" s="0" t="n">
        <f aca="false">0.5*(BO28+BO30+$J$8/(2*$B29)*(BO30-BO28)-$C$8*$J$8*$J$8)</f>
        <v>4.51526021825056</v>
      </c>
      <c r="BQ29" s="0" t="n">
        <f aca="false">0.5*(BP28+BP30+$J$8/(2*$B29)*(BP30-BP28)-$C$8*$J$8*$J$8)</f>
        <v>4.51158394281525</v>
      </c>
      <c r="BR29" s="0" t="n">
        <f aca="false">0.5*(BQ28+BQ30+$J$8/(2*$B29)*(BQ30-BQ28)-$C$8*$J$8*$J$8)</f>
        <v>4.50789706905969</v>
      </c>
      <c r="BS29" s="0" t="n">
        <f aca="false">0.5*(BR28+BR30+$J$8/(2*$B29)*(BR30-BR28)-$C$8*$J$8*$J$8)</f>
        <v>4.50430030706415</v>
      </c>
      <c r="BT29" s="0" t="n">
        <f aca="false">0.5*(BS28+BS30+$J$8/(2*$B29)*(BS30-BS28)-$C$8*$J$8*$J$8)</f>
        <v>4.5006926364918</v>
      </c>
      <c r="BU29" s="0" t="n">
        <f aca="false">0.5*(BT28+BT30+$J$8/(2*$B29)*(BT30-BT28)-$C$8*$J$8*$J$8)</f>
        <v>4.49717212498755</v>
      </c>
      <c r="BV29" s="0" t="n">
        <f aca="false">0.5*(BU28+BU30+$J$8/(2*$B29)*(BU30-BU28)-$C$8*$J$8*$J$8)</f>
        <v>4.4936404266143</v>
      </c>
      <c r="BW29" s="0" t="n">
        <f aca="false">0.5*(BV28+BV30+$J$8/(2*$B29)*(BV30-BV28)-$C$8*$J$8*$J$8)</f>
        <v>4.49019313195819</v>
      </c>
      <c r="BX29" s="0" t="n">
        <f aca="false">0.5*(BW28+BW30+$J$8/(2*$B29)*(BW30-BW28)-$C$8*$J$8*$J$8)</f>
        <v>4.48673440274941</v>
      </c>
      <c r="BY29" s="0" t="n">
        <f aca="false">0.5*(BX28+BX30+$J$8/(2*$B29)*(BX30-BX28)-$C$8*$J$8*$J$8)</f>
        <v>4.48335749925206</v>
      </c>
      <c r="BZ29" s="0" t="n">
        <f aca="false">0.5*(BY28+BY30+$J$8/(2*$B29)*(BY30-BY28)-$C$8*$J$8*$J$8)</f>
        <v>4.47996894266554</v>
      </c>
      <c r="CA29" s="0" t="n">
        <f aca="false">0.5*(BZ28+BZ30+$J$8/(2*$B29)*(BZ30-BZ28)-$C$8*$J$8*$J$8)</f>
        <v>4.47665979370671</v>
      </c>
      <c r="CB29" s="0" t="n">
        <f aca="false">0.5*(CA28+CA30+$J$8/(2*$B29)*(CA30-CA28)-$C$8*$J$8*$J$8)</f>
        <v>4.47333880074465</v>
      </c>
      <c r="CC29" s="0" t="n">
        <f aca="false">0.5*(CB28+CB30+$J$8/(2*$B29)*(CB30-CB28)-$C$8*$J$8*$J$8)</f>
        <v>4.47009494200813</v>
      </c>
      <c r="CD29" s="0" t="n">
        <f aca="false">0.5*(CC28+CC30+$J$8/(2*$B29)*(CC30-CC28)-$C$8*$J$8*$J$8)</f>
        <v>4.46683907442221</v>
      </c>
      <c r="CE29" s="0" t="n">
        <f aca="false">0.5*(CD28+CD30+$J$8/(2*$B29)*(CD30-CD28)-$C$8*$J$8*$J$8)</f>
        <v>4.46365819895986</v>
      </c>
      <c r="CF29" s="0" t="n">
        <f aca="false">0.5*(CE28+CE30+$J$8/(2*$B29)*(CE30-CE28)-$C$8*$J$8*$J$8)</f>
        <v>4.46046517431202</v>
      </c>
      <c r="CG29" s="0" t="n">
        <f aca="false">0.5*(CF28+CF30+$J$8/(2*$B29)*(CF30-CF28)-$C$8*$J$8*$J$8)</f>
        <v>4.45734511919329</v>
      </c>
      <c r="CH29" s="0" t="n">
        <f aca="false">0.5*(CG28+CG30+$J$8/(2*$B29)*(CG30-CG28)-$C$8*$J$8*$J$8)</f>
        <v>4.45421279752263</v>
      </c>
      <c r="CI29" s="0" t="n">
        <f aca="false">0.5*(CH28+CH30+$J$8/(2*$B29)*(CH30-CH28)-$C$8*$J$8*$J$8)</f>
        <v>4.45115153186429</v>
      </c>
      <c r="CJ29" s="0" t="n">
        <f aca="false">0.5*(CI28+CI30+$J$8/(2*$B29)*(CI30-CI28)-$C$8*$J$8*$J$8)</f>
        <v>4.44807790374984</v>
      </c>
      <c r="CK29" s="0" t="n">
        <f aca="false">0.5*(CJ28+CJ30+$J$8/(2*$B29)*(CJ30-CJ28)-$C$8*$J$8*$J$8)</f>
        <v>4.44507351795178</v>
      </c>
      <c r="CL29" s="0" t="n">
        <f aca="false">0.5*(CK28+CK30+$J$8/(2*$B29)*(CK30-CK28)-$C$8*$J$8*$J$8)</f>
        <v>4.44205669379327</v>
      </c>
      <c r="CM29" s="0" t="n">
        <f aca="false">0.5*(CL28+CL30+$J$8/(2*$B29)*(CL30-CL28)-$C$8*$J$8*$J$8)</f>
        <v>4.43910738983269</v>
      </c>
      <c r="CN29" s="0" t="n">
        <f aca="false">0.5*(CM28+CM30+$J$8/(2*$B29)*(CM30-CM28)-$C$8*$J$8*$J$8)</f>
        <v>4.43614559019806</v>
      </c>
      <c r="CO29" s="0" t="n">
        <f aca="false">0.5*(CN28+CN30+$J$8/(2*$B29)*(CN30-CN28)-$C$8*$J$8*$J$8)</f>
        <v>4.43324967285565</v>
      </c>
      <c r="CP29" s="0" t="n">
        <f aca="false">0.5*(CO28+CO30+$J$8/(2*$B29)*(CO30-CO28)-$C$8*$J$8*$J$8)</f>
        <v>4.43034121976658</v>
      </c>
      <c r="CQ29" s="0" t="n">
        <f aca="false">0.5*(CP28+CP30+$J$8/(2*$B29)*(CP30-CP28)-$C$8*$J$8*$J$8)</f>
        <v>4.42749708867659</v>
      </c>
      <c r="CR29" s="0" t="n">
        <f aca="false">0.5*(CQ28+CQ30+$J$8/(2*$B29)*(CQ30-CQ28)-$C$8*$J$8*$J$8)</f>
        <v>4.42464039772164</v>
      </c>
      <c r="CS29" s="0" t="n">
        <f aca="false">0.5*(CR28+CR30+$J$8/(2*$B29)*(CR30-CR28)-$C$8*$J$8*$J$8)</f>
        <v>4.42184654015255</v>
      </c>
      <c r="CT29" s="0" t="n">
        <f aca="false">0.5*(CS28+CS30+$J$8/(2*$B29)*(CS30-CS28)-$C$8*$J$8*$J$8)</f>
        <v>4.41904011333301</v>
      </c>
      <c r="CU29" s="0" t="n">
        <f aca="false">0.5*(CT28+CT30+$J$8/(2*$B29)*(CT30-CT28)-$C$8*$J$8*$J$8)</f>
        <v>4.41629509761851</v>
      </c>
      <c r="CV29" s="0" t="n">
        <f aca="false">0.5*(CU28+CU30+$J$8/(2*$B29)*(CU30-CU28)-$C$8*$J$8*$J$8)</f>
        <v>4.41353751684536</v>
      </c>
      <c r="CW29" s="0" t="n">
        <f aca="false">0.5*(CV28+CV30+$J$8/(2*$B29)*(CV30-CV28)-$C$8*$J$8*$J$8)</f>
        <v>4.41083998639564</v>
      </c>
      <c r="CX29" s="0" t="n">
        <f aca="false">0.5*(CW28+CW30+$J$8/(2*$B29)*(CW30-CW28)-$C$8*$J$8*$J$8)</f>
        <v>4.40812990756664</v>
      </c>
      <c r="CY29" s="0" t="n">
        <f aca="false">0.5*(CX28+CX30+$J$8/(2*$B29)*(CX30-CX28)-$C$8*$J$8*$J$8)</f>
        <v>4.4054785753995</v>
      </c>
      <c r="CZ29" s="0" t="n">
        <f aca="false">0.5*(CY28+CY30+$J$8/(2*$B29)*(CY30-CY28)-$C$8*$J$8*$J$8)</f>
        <v>4.40281472299493</v>
      </c>
    </row>
    <row r="30" customFormat="false" ht="15.75" hidden="false" customHeight="false" outlineLevel="0" collapsed="false">
      <c r="B30" s="11" t="n">
        <f aca="false">B29+($C$7-$C$6)*0.05</f>
        <v>0.19</v>
      </c>
      <c r="C30" s="8" t="n">
        <f aca="false">$C$8*B30^2/4+$J$7</f>
        <v>4.51250000000001</v>
      </c>
      <c r="D30" s="13" t="n">
        <f aca="false">($D$31-$D$11)/($B$31-$B$11)*(B30-$B$11)+$D$11</f>
        <v>5</v>
      </c>
      <c r="E30" s="0" t="n">
        <f aca="false">0.5*(D29+D31+$J$8/(2*$B30)*(D31-D29)-$C$8*$J$8*$J$8)</f>
        <v>4.975</v>
      </c>
      <c r="F30" s="0" t="n">
        <f aca="false">0.5*(E29+E31+$J$8/(2*$B30)*(E31-E29)-$C$8*$J$8*$J$8)</f>
        <v>4.96282894736842</v>
      </c>
      <c r="G30" s="0" t="n">
        <f aca="false">0.5*(F29+F31+$J$8/(2*$B30)*(F31-F29)-$C$8*$J$8*$J$8)</f>
        <v>4.95065789473684</v>
      </c>
      <c r="H30" s="0" t="n">
        <f aca="false">0.5*(G29+G31+$J$8/(2*$B30)*(G31-G29)-$C$8*$J$8*$J$8)</f>
        <v>4.94169642341874</v>
      </c>
      <c r="I30" s="0" t="n">
        <f aca="false">0.5*(H29+H31+$J$8/(2*$B30)*(H31-H29)-$C$8*$J$8*$J$8)</f>
        <v>4.93273495210065</v>
      </c>
      <c r="J30" s="0" t="n">
        <f aca="false">0.5*(I29+I31+$J$8/(2*$B30)*(I31-I29)-$C$8*$J$8*$J$8)</f>
        <v>4.92537951353732</v>
      </c>
      <c r="K30" s="0" t="n">
        <f aca="false">0.5*(J29+J31+$J$8/(2*$B30)*(J31-J29)-$C$8*$J$8*$J$8)</f>
        <v>4.91802407497399</v>
      </c>
      <c r="L30" s="0" t="n">
        <f aca="false">0.5*(K29+K31+$J$8/(2*$B30)*(K31-K29)-$C$8*$J$8*$J$8)</f>
        <v>4.91167322156234</v>
      </c>
      <c r="M30" s="0" t="n">
        <f aca="false">0.5*(L29+L31+$J$8/(2*$B30)*(L31-L29)-$C$8*$J$8*$J$8)</f>
        <v>4.90532236815069</v>
      </c>
      <c r="N30" s="0" t="n">
        <f aca="false">0.5*(M29+M31+$J$8/(2*$B30)*(M31-M29)-$C$8*$J$8*$J$8)</f>
        <v>4.89967531960032</v>
      </c>
      <c r="O30" s="0" t="n">
        <f aca="false">0.5*(N29+N31+$J$8/(2*$B30)*(N31-N29)-$C$8*$J$8*$J$8)</f>
        <v>4.89402827104996</v>
      </c>
      <c r="P30" s="0" t="n">
        <f aca="false">0.5*(O29+O31+$J$8/(2*$B30)*(O31-O29)-$C$8*$J$8*$J$8)</f>
        <v>4.88890954052342</v>
      </c>
      <c r="Q30" s="0" t="n">
        <f aca="false">0.5*(P29+P31+$J$8/(2*$B30)*(P31-P29)-$C$8*$J$8*$J$8)</f>
        <v>4.88379080999689</v>
      </c>
      <c r="R30" s="0" t="n">
        <f aca="false">0.5*(Q29+Q31+$J$8/(2*$B30)*(Q31-Q29)-$C$8*$J$8*$J$8)</f>
        <v>4.87908756508911</v>
      </c>
      <c r="S30" s="0" t="n">
        <f aca="false">0.5*(R29+R31+$J$8/(2*$B30)*(R31-R29)-$C$8*$J$8*$J$8)</f>
        <v>4.87438432018132</v>
      </c>
      <c r="T30" s="0" t="n">
        <f aca="false">0.5*(S29+S31+$J$8/(2*$B30)*(S31-S29)-$C$8*$J$8*$J$8)</f>
        <v>4.8700189759509</v>
      </c>
      <c r="U30" s="0" t="n">
        <f aca="false">0.5*(T29+T31+$J$8/(2*$B30)*(T31-T29)-$C$8*$J$8*$J$8)</f>
        <v>4.86565363172049</v>
      </c>
      <c r="V30" s="0" t="n">
        <f aca="false">0.5*(U29+U31+$J$8/(2*$B30)*(U31-U29)-$C$8*$J$8*$J$8)</f>
        <v>4.86157014601201</v>
      </c>
      <c r="W30" s="0" t="n">
        <f aca="false">0.5*(V29+V31+$J$8/(2*$B30)*(V31-V29)-$C$8*$J$8*$J$8)</f>
        <v>4.85748666030353</v>
      </c>
      <c r="X30" s="0" t="n">
        <f aca="false">0.5*(W29+W31+$J$8/(2*$B30)*(W31-W29)-$C$8*$J$8*$J$8)</f>
        <v>4.85364300165312</v>
      </c>
      <c r="Y30" s="0" t="n">
        <f aca="false">0.5*(X29+X31+$J$8/(2*$B30)*(X31-X29)-$C$8*$J$8*$J$8)</f>
        <v>4.84979933687128</v>
      </c>
      <c r="Z30" s="0" t="n">
        <f aca="false">0.5*(Y29+Y31+$J$8/(2*$B30)*(Y31-Y29)-$C$8*$J$8*$J$8)</f>
        <v>4.84616303467865</v>
      </c>
      <c r="AA30" s="0" t="n">
        <f aca="false">0.5*(Z29+Z31+$J$8/(2*$B30)*(Z31-Z29)-$C$8*$J$8*$J$8)</f>
        <v>4.84252670299871</v>
      </c>
      <c r="AB30" s="0" t="n">
        <f aca="false">0.5*(AA29+AA31+$J$8/(2*$B30)*(AA31-AA29)-$C$8*$J$8*$J$8)</f>
        <v>4.83907206360713</v>
      </c>
      <c r="AC30" s="0" t="n">
        <f aca="false">0.5*(AB29+AB31+$J$8/(2*$B30)*(AB31-AB29)-$C$8*$J$8*$J$8)</f>
        <v>4.83561734249382</v>
      </c>
      <c r="AD30" s="0" t="n">
        <f aca="false">0.5*(AC29+AC31+$J$8/(2*$B30)*(AC31-AC29)-$C$8*$J$8*$J$8)</f>
        <v>4.83232362551823</v>
      </c>
      <c r="AE30" s="0" t="n">
        <f aca="false">0.5*(AD29+AD31+$J$8/(2*$B30)*(AD31-AD29)-$C$8*$J$8*$J$8)</f>
        <v>4.82902973694982</v>
      </c>
      <c r="AF30" s="0" t="n">
        <f aca="false">0.5*(AE29+AE31+$J$8/(2*$B30)*(AE31-AE29)-$C$8*$J$8*$J$8)</f>
        <v>4.82587991531043</v>
      </c>
      <c r="AG30" s="0" t="n">
        <f aca="false">0.5*(AF29+AF31+$J$8/(2*$B30)*(AF31-AF29)-$C$8*$J$8*$J$8)</f>
        <v>4.82272979014951</v>
      </c>
      <c r="AH30" s="0" t="n">
        <f aca="false">0.5*(AG29+AG31+$J$8/(2*$B30)*(AG31-AG29)-$C$8*$J$8*$J$8)</f>
        <v>4.81970968082447</v>
      </c>
      <c r="AI30" s="0" t="n">
        <f aca="false">0.5*(AH29+AH31+$J$8/(2*$B30)*(AH31-AH29)-$C$8*$J$8*$J$8)</f>
        <v>4.81668909380702</v>
      </c>
      <c r="AJ30" s="0" t="n">
        <f aca="false">0.5*(AI29+AI31+$J$8/(2*$B30)*(AI31-AI29)-$C$8*$J$8*$J$8)</f>
        <v>4.81378673270886</v>
      </c>
      <c r="AK30" s="0" t="n">
        <f aca="false">0.5*(AJ29+AJ31+$J$8/(2*$B30)*(AJ31-AJ29)-$C$8*$J$8*$J$8)</f>
        <v>4.81088368066844</v>
      </c>
      <c r="AL30" s="0" t="n">
        <f aca="false">0.5*(AK29+AK31+$J$8/(2*$B30)*(AK31-AK29)-$C$8*$J$8*$J$8)</f>
        <v>4.80808886318592</v>
      </c>
      <c r="AM30" s="0" t="n">
        <f aca="false">0.5*(AL29+AL31+$J$8/(2*$B30)*(AL31-AL29)-$C$8*$J$8*$J$8)</f>
        <v>4.80529310783082</v>
      </c>
      <c r="AN30" s="0" t="n">
        <f aca="false">0.5*(AM29+AM31+$J$8/(2*$B30)*(AM31-AM29)-$C$8*$J$8*$J$8)</f>
        <v>4.80259704467694</v>
      </c>
      <c r="AO30" s="0" t="n">
        <f aca="false">0.5*(AN29+AN31+$J$8/(2*$B30)*(AN31-AN29)-$C$8*$J$8*$J$8)</f>
        <v>4.79989976964848</v>
      </c>
      <c r="AP30" s="0" t="n">
        <f aca="false">0.5*(AO29+AO31+$J$8/(2*$B30)*(AO31-AO29)-$C$8*$J$8*$J$8)</f>
        <v>4.79729482472419</v>
      </c>
      <c r="AQ30" s="0" t="n">
        <f aca="false">0.5*(AP29+AP31+$J$8/(2*$B30)*(AP31-AP29)-$C$8*$J$8*$J$8)</f>
        <v>4.79468837386093</v>
      </c>
      <c r="AR30" s="0" t="n">
        <f aca="false">0.5*(AQ29+AQ31+$J$8/(2*$B30)*(AQ31-AQ29)-$C$8*$J$8*$J$8)</f>
        <v>4.79216786157132</v>
      </c>
      <c r="AS30" s="0" t="n">
        <f aca="false">0.5*(AR29+AR31+$J$8/(2*$B30)*(AR31-AR29)-$C$8*$J$8*$J$8)</f>
        <v>4.78964553605233</v>
      </c>
      <c r="AT30" s="0" t="n">
        <f aca="false">0.5*(AS29+AS31+$J$8/(2*$B30)*(AS31-AS29)-$C$8*$J$8*$J$8)</f>
        <v>4.7872035624505</v>
      </c>
      <c r="AU30" s="0" t="n">
        <f aca="false">0.5*(AT29+AT31+$J$8/(2*$B30)*(AT31-AT29)-$C$8*$J$8*$J$8)</f>
        <v>4.78475946140105</v>
      </c>
      <c r="AV30" s="0" t="n">
        <f aca="false">0.5*(AU29+AU31+$J$8/(2*$B30)*(AU31-AU29)-$C$8*$J$8*$J$8)</f>
        <v>4.78239079813439</v>
      </c>
      <c r="AW30" s="0" t="n">
        <f aca="false">0.5*(AV29+AV31+$J$8/(2*$B30)*(AV31-AV29)-$C$8*$J$8*$J$8)</f>
        <v>4.78001969183182</v>
      </c>
      <c r="AX30" s="0" t="n">
        <f aca="false">0.5*(AW29+AW31+$J$8/(2*$B30)*(AW31-AW29)-$C$8*$J$8*$J$8)</f>
        <v>4.77771967498031</v>
      </c>
      <c r="AY30" s="0" t="n">
        <f aca="false">0.5*(AX29+AX31+$J$8/(2*$B30)*(AX31-AX29)-$C$8*$J$8*$J$8)</f>
        <v>4.77541690286741</v>
      </c>
      <c r="AZ30" s="0" t="n">
        <f aca="false">0.5*(AY29+AY31+$J$8/(2*$B30)*(AY31-AY29)-$C$8*$J$8*$J$8)</f>
        <v>4.77318135091184</v>
      </c>
      <c r="BA30" s="0" t="n">
        <f aca="false">0.5*(AZ29+AZ31+$J$8/(2*$B30)*(AZ31-AZ29)-$C$8*$J$8*$J$8)</f>
        <v>4.77094273873505</v>
      </c>
      <c r="BB30" s="0" t="n">
        <f aca="false">0.5*(BA29+BA31+$J$8/(2*$B30)*(BA31-BA29)-$C$8*$J$8*$J$8)</f>
        <v>4.76876788540006</v>
      </c>
      <c r="BC30" s="0" t="n">
        <f aca="false">0.5*(BB29+BB31+$J$8/(2*$B30)*(BB31-BB29)-$C$8*$J$8*$J$8)</f>
        <v>4.7665896772669</v>
      </c>
      <c r="BD30" s="0" t="n">
        <f aca="false">0.5*(BC29+BC31+$J$8/(2*$B30)*(BC31-BC29)-$C$8*$J$8*$J$8)</f>
        <v>4.76447211605585</v>
      </c>
      <c r="BE30" s="0" t="n">
        <f aca="false">0.5*(BD29+BD31+$J$8/(2*$B30)*(BD31-BD29)-$C$8*$J$8*$J$8)</f>
        <v>4.7623509182566</v>
      </c>
      <c r="BF30" s="0" t="n">
        <f aca="false">0.5*(BE29+BE31+$J$8/(2*$B30)*(BE31-BE29)-$C$8*$J$8*$J$8)</f>
        <v>4.76028755626925</v>
      </c>
      <c r="BG30" s="0" t="n">
        <f aca="false">0.5*(BF29+BF31+$J$8/(2*$B30)*(BF31-BF29)-$C$8*$J$8*$J$8)</f>
        <v>4.75822029046675</v>
      </c>
      <c r="BH30" s="0" t="n">
        <f aca="false">0.5*(BG29+BG31+$J$8/(2*$B30)*(BG31-BG29)-$C$8*$J$8*$J$8)</f>
        <v>4.75620830965592</v>
      </c>
      <c r="BI30" s="0" t="n">
        <f aca="false">0.5*(BH29+BH31+$J$8/(2*$B30)*(BH31-BH29)-$C$8*$J$8*$J$8)</f>
        <v>4.75419217360277</v>
      </c>
      <c r="BJ30" s="0" t="n">
        <f aca="false">0.5*(BI29+BI31+$J$8/(2*$B30)*(BI31-BI29)-$C$8*$J$8*$J$8)</f>
        <v>4.75222899804416</v>
      </c>
      <c r="BK30" s="0" t="n">
        <f aca="false">0.5*(BJ29+BJ31+$J$8/(2*$B30)*(BJ31-BJ29)-$C$8*$J$8*$J$8)</f>
        <v>4.75026143239838</v>
      </c>
      <c r="BL30" s="0" t="n">
        <f aca="false">0.5*(BK29+BK31+$J$8/(2*$B30)*(BK31-BK29)-$C$8*$J$8*$J$8)</f>
        <v>4.74834470046012</v>
      </c>
      <c r="BM30" s="0" t="n">
        <f aca="false">0.5*(BL29+BL31+$J$8/(2*$B30)*(BL31-BL29)-$C$8*$J$8*$J$8)</f>
        <v>4.74642336057941</v>
      </c>
      <c r="BN30" s="0" t="n">
        <f aca="false">0.5*(BM29+BM31+$J$8/(2*$B30)*(BM31-BM29)-$C$8*$J$8*$J$8)</f>
        <v>4.74455090111402</v>
      </c>
      <c r="BO30" s="0" t="n">
        <f aca="false">0.5*(BN29+BN31+$J$8/(2*$B30)*(BN31-BN29)-$C$8*$J$8*$J$8)</f>
        <v>4.74267363294292</v>
      </c>
      <c r="BP30" s="0" t="n">
        <f aca="false">0.5*(BO29+BO31+$J$8/(2*$B30)*(BO31-BO29)-$C$8*$J$8*$J$8)</f>
        <v>4.74084344480438</v>
      </c>
      <c r="BQ30" s="0" t="n">
        <f aca="false">0.5*(BP29+BP31+$J$8/(2*$B30)*(BP31-BP29)-$C$8*$J$8*$J$8)</f>
        <v>4.7390082641483</v>
      </c>
      <c r="BR30" s="0" t="n">
        <f aca="false">0.5*(BQ29+BQ31+$J$8/(2*$B30)*(BQ31-BQ29)-$C$8*$J$8*$J$8)</f>
        <v>4.73721849847584</v>
      </c>
      <c r="BS30" s="0" t="n">
        <f aca="false">0.5*(BR29+BR31+$J$8/(2*$B30)*(BR31-BR29)-$C$8*$J$8*$J$8)</f>
        <v>4.73542357309485</v>
      </c>
      <c r="BT30" s="0" t="n">
        <f aca="false">0.5*(BS29+BS31+$J$8/(2*$B30)*(BS31-BS29)-$C$8*$J$8*$J$8)</f>
        <v>4.73367251791281</v>
      </c>
      <c r="BU30" s="0" t="n">
        <f aca="false">0.5*(BT29+BT31+$J$8/(2*$B30)*(BT31-BT29)-$C$8*$J$8*$J$8)</f>
        <v>4.73191615197627</v>
      </c>
      <c r="BV30" s="0" t="n">
        <f aca="false">0.5*(BU29+BU31+$J$8/(2*$B30)*(BU31-BU29)-$C$8*$J$8*$J$8)</f>
        <v>4.73020221874394</v>
      </c>
      <c r="BW30" s="0" t="n">
        <f aca="false">0.5*(BV29+BV31+$J$8/(2*$B30)*(BV31-BV29)-$C$8*$J$8*$J$8)</f>
        <v>4.72848283927275</v>
      </c>
      <c r="BX30" s="0" t="n">
        <f aca="false">0.5*(BW29+BW31+$J$8/(2*$B30)*(BW31-BW29)-$C$8*$J$8*$J$8)</f>
        <v>4.72680455108491</v>
      </c>
      <c r="BY30" s="0" t="n">
        <f aca="false">0.5*(BX29+BX31+$J$8/(2*$B30)*(BX31-BX29)-$C$8*$J$8*$J$8)</f>
        <v>4.72512069607537</v>
      </c>
      <c r="BZ30" s="0" t="n">
        <f aca="false">0.5*(BY29+BY31+$J$8/(2*$B30)*(BY31-BY29)-$C$8*$J$8*$J$8)</f>
        <v>4.72347667726745</v>
      </c>
      <c r="CA30" s="0" t="n">
        <f aca="false">0.5*(BZ29+BZ31+$J$8/(2*$B30)*(BZ31-BZ29)-$C$8*$J$8*$J$8)</f>
        <v>4.72182698524507</v>
      </c>
      <c r="CB30" s="0" t="n">
        <f aca="false">0.5*(CA29+CA31+$J$8/(2*$B30)*(CA31-CA29)-$C$8*$J$8*$J$8)</f>
        <v>4.72021595219932</v>
      </c>
      <c r="CC30" s="0" t="n">
        <f aca="false">0.5*(CB29+CB31+$J$8/(2*$B30)*(CB31-CB29)-$C$8*$J$8*$J$8)</f>
        <v>4.71859915299411</v>
      </c>
      <c r="CD30" s="0" t="n">
        <f aca="false">0.5*(CC29+CC31+$J$8/(2*$B30)*(CC31-CC29)-$C$8*$J$8*$J$8)</f>
        <v>4.71701990597764</v>
      </c>
      <c r="CE30" s="0" t="n">
        <f aca="false">0.5*(CD29+CD31+$J$8/(2*$B30)*(CD31-CD29)-$C$8*$J$8*$J$8)</f>
        <v>4.71543481254766</v>
      </c>
      <c r="CF30" s="0" t="n">
        <f aca="false">0.5*(CE29+CE31+$J$8/(2*$B30)*(CE31-CE29)-$C$8*$J$8*$J$8)</f>
        <v>4.71388622844098</v>
      </c>
      <c r="CG30" s="0" t="n">
        <f aca="false">0.5*(CF29+CF31+$J$8/(2*$B30)*(CF31-CF29)-$C$8*$J$8*$J$8)</f>
        <v>4.71233172959927</v>
      </c>
      <c r="CH30" s="0" t="n">
        <f aca="false">0.5*(CG29+CG31+$J$8/(2*$B30)*(CG31-CG29)-$C$8*$J$8*$J$8)</f>
        <v>4.71081275539673</v>
      </c>
      <c r="CI30" s="0" t="n">
        <f aca="false">0.5*(CH29+CH31+$J$8/(2*$B30)*(CH31-CH29)-$C$8*$J$8*$J$8)</f>
        <v>4.70928780932023</v>
      </c>
      <c r="CJ30" s="0" t="n">
        <f aca="false">0.5*(CI29+CI31+$J$8/(2*$B30)*(CI31-CI29)-$C$8*$J$8*$J$8)</f>
        <v>4.70779745630235</v>
      </c>
      <c r="CK30" s="0" t="n">
        <f aca="false">0.5*(CJ29+CJ31+$J$8/(2*$B30)*(CJ31-CJ29)-$C$8*$J$8*$J$8)</f>
        <v>4.70630108472032</v>
      </c>
      <c r="CL30" s="0" t="n">
        <f aca="false">0.5*(CK29+CK31+$J$8/(2*$B30)*(CK31-CK29)-$C$8*$J$8*$J$8)</f>
        <v>4.70483842321337</v>
      </c>
      <c r="CM30" s="0" t="n">
        <f aca="false">0.5*(CL29+CL31+$J$8/(2*$B30)*(CL31-CL29)-$C$8*$J$8*$J$8)</f>
        <v>4.70336970618883</v>
      </c>
      <c r="CN30" s="0" t="n">
        <f aca="false">0.5*(CM29+CM31+$J$8/(2*$B30)*(CM31-CM29)-$C$8*$J$8*$J$8)</f>
        <v>4.7019338608396</v>
      </c>
      <c r="CO30" s="0" t="n">
        <f aca="false">0.5*(CN29+CN31+$J$8/(2*$B30)*(CN31-CN29)-$C$8*$J$8*$J$8)</f>
        <v>4.70049193207011</v>
      </c>
      <c r="CP30" s="0" t="n">
        <f aca="false">0.5*(CO29+CO31+$J$8/(2*$B30)*(CO31-CO29)-$C$8*$J$8*$J$8)</f>
        <v>4.69908207757446</v>
      </c>
      <c r="CQ30" s="0" t="n">
        <f aca="false">0.5*(CP29+CP31+$J$8/(2*$B30)*(CP31-CP29)-$C$8*$J$8*$J$8)</f>
        <v>4.69766612014952</v>
      </c>
      <c r="CR30" s="0" t="n">
        <f aca="false">0.5*(CQ29+CQ31+$J$8/(2*$B30)*(CQ31-CQ29)-$C$8*$J$8*$J$8)</f>
        <v>4.69628147738202</v>
      </c>
      <c r="CS30" s="0" t="n">
        <f aca="false">0.5*(CR29+CR31+$J$8/(2*$B30)*(CR31-CR29)-$C$8*$J$8*$J$8)</f>
        <v>4.69489071994343</v>
      </c>
      <c r="CT30" s="0" t="n">
        <f aca="false">0.5*(CS29+CS31+$J$8/(2*$B30)*(CS31-CS29)-$C$8*$J$8*$J$8)</f>
        <v>4.69353055244269</v>
      </c>
      <c r="CU30" s="0" t="n">
        <f aca="false">0.5*(CT29+CT31+$J$8/(2*$B30)*(CT31-CT29)-$C$8*$J$8*$J$8)</f>
        <v>4.6921642657016</v>
      </c>
      <c r="CV30" s="0" t="n">
        <f aca="false">0.5*(CU29+CU31+$J$8/(2*$B30)*(CU31-CU29)-$C$8*$J$8*$J$8)</f>
        <v>4.69082787647217</v>
      </c>
      <c r="CW30" s="0" t="n">
        <f aca="false">0.5*(CV29+CV31+$J$8/(2*$B30)*(CV31-CV29)-$C$8*$J$8*$J$8)</f>
        <v>4.68948537004313</v>
      </c>
      <c r="CX30" s="0" t="n">
        <f aca="false">0.5*(CW29+CW31+$J$8/(2*$B30)*(CW31-CW29)-$C$8*$J$8*$J$8)</f>
        <v>4.68817209863998</v>
      </c>
      <c r="CY30" s="0" t="n">
        <f aca="false">0.5*(CX29+CX31+$J$8/(2*$B30)*(CX31-CX29)-$C$8*$J$8*$J$8)</f>
        <v>4.68685271815745</v>
      </c>
      <c r="CZ30" s="0" t="n">
        <f aca="false">0.5*(CY29+CY31+$J$8/(2*$B30)*(CY31-CY29)-$C$8*$J$8*$J$8)</f>
        <v>4.68556193802344</v>
      </c>
    </row>
    <row r="31" customFormat="false" ht="15.75" hidden="false" customHeight="false" outlineLevel="0" collapsed="false">
      <c r="B31" s="11" t="n">
        <f aca="false">B30+($C$7-$C$6)*0.05</f>
        <v>0.2</v>
      </c>
      <c r="C31" s="8" t="n">
        <f aca="false">$C$8*B31^2/4+$J$7</f>
        <v>5.00000000000001</v>
      </c>
      <c r="D31" s="13" t="n">
        <f aca="false">$D$7</f>
        <v>5</v>
      </c>
      <c r="E31" s="0" t="n">
        <f aca="false">$D$7</f>
        <v>5</v>
      </c>
      <c r="F31" s="0" t="n">
        <f aca="false">$D$7</f>
        <v>5</v>
      </c>
      <c r="G31" s="0" t="n">
        <f aca="false">$D$7</f>
        <v>5</v>
      </c>
      <c r="H31" s="0" t="n">
        <f aca="false">$D$7</f>
        <v>5</v>
      </c>
      <c r="I31" s="0" t="n">
        <f aca="false">$D$7</f>
        <v>5</v>
      </c>
      <c r="J31" s="0" t="n">
        <f aca="false">$D$7</f>
        <v>5</v>
      </c>
      <c r="K31" s="0" t="n">
        <f aca="false">$D$7</f>
        <v>5</v>
      </c>
      <c r="L31" s="0" t="n">
        <f aca="false">$D$7</f>
        <v>5</v>
      </c>
      <c r="M31" s="0" t="n">
        <f aca="false">$D$7</f>
        <v>5</v>
      </c>
      <c r="N31" s="0" t="n">
        <f aca="false">$D$7</f>
        <v>5</v>
      </c>
      <c r="O31" s="0" t="n">
        <f aca="false">$D$7</f>
        <v>5</v>
      </c>
      <c r="P31" s="0" t="n">
        <f aca="false">$D$7</f>
        <v>5</v>
      </c>
      <c r="Q31" s="0" t="n">
        <f aca="false">$D$7</f>
        <v>5</v>
      </c>
      <c r="R31" s="0" t="n">
        <f aca="false">$D$7</f>
        <v>5</v>
      </c>
      <c r="S31" s="0" t="n">
        <f aca="false">$D$7</f>
        <v>5</v>
      </c>
      <c r="T31" s="0" t="n">
        <f aca="false">$D$7</f>
        <v>5</v>
      </c>
      <c r="U31" s="0" t="n">
        <f aca="false">$D$7</f>
        <v>5</v>
      </c>
      <c r="V31" s="0" t="n">
        <f aca="false">$D$7</f>
        <v>5</v>
      </c>
      <c r="W31" s="0" t="n">
        <f aca="false">$D$7</f>
        <v>5</v>
      </c>
      <c r="X31" s="0" t="n">
        <f aca="false">$D$7</f>
        <v>5</v>
      </c>
      <c r="Y31" s="0" t="n">
        <f aca="false">$D$7</f>
        <v>5</v>
      </c>
      <c r="Z31" s="0" t="n">
        <f aca="false">$D$7</f>
        <v>5</v>
      </c>
      <c r="AA31" s="0" t="n">
        <f aca="false">$D$7</f>
        <v>5</v>
      </c>
      <c r="AB31" s="0" t="n">
        <f aca="false">$D$7</f>
        <v>5</v>
      </c>
      <c r="AC31" s="0" t="n">
        <f aca="false">$D$7</f>
        <v>5</v>
      </c>
      <c r="AD31" s="0" t="n">
        <f aca="false">$D$7</f>
        <v>5</v>
      </c>
      <c r="AE31" s="0" t="n">
        <f aca="false">$D$7</f>
        <v>5</v>
      </c>
      <c r="AF31" s="0" t="n">
        <f aca="false">$D$7</f>
        <v>5</v>
      </c>
      <c r="AG31" s="0" t="n">
        <f aca="false">$D$7</f>
        <v>5</v>
      </c>
      <c r="AH31" s="0" t="n">
        <f aca="false">$D$7</f>
        <v>5</v>
      </c>
      <c r="AI31" s="0" t="n">
        <f aca="false">$D$7</f>
        <v>5</v>
      </c>
      <c r="AJ31" s="0" t="n">
        <f aca="false">$D$7</f>
        <v>5</v>
      </c>
      <c r="AK31" s="0" t="n">
        <f aca="false">$D$7</f>
        <v>5</v>
      </c>
      <c r="AL31" s="0" t="n">
        <f aca="false">$D$7</f>
        <v>5</v>
      </c>
      <c r="AM31" s="0" t="n">
        <f aca="false">$D$7</f>
        <v>5</v>
      </c>
      <c r="AN31" s="0" t="n">
        <f aca="false">$D$7</f>
        <v>5</v>
      </c>
      <c r="AO31" s="0" t="n">
        <f aca="false">$D$7</f>
        <v>5</v>
      </c>
      <c r="AP31" s="0" t="n">
        <f aca="false">$D$7</f>
        <v>5</v>
      </c>
      <c r="AQ31" s="0" t="n">
        <f aca="false">$D$7</f>
        <v>5</v>
      </c>
      <c r="AR31" s="0" t="n">
        <f aca="false">$D$7</f>
        <v>5</v>
      </c>
      <c r="AS31" s="0" t="n">
        <f aca="false">$D$7</f>
        <v>5</v>
      </c>
      <c r="AT31" s="0" t="n">
        <f aca="false">$D$7</f>
        <v>5</v>
      </c>
      <c r="AU31" s="0" t="n">
        <f aca="false">$D$7</f>
        <v>5</v>
      </c>
      <c r="AV31" s="0" t="n">
        <f aca="false">$D$7</f>
        <v>5</v>
      </c>
      <c r="AW31" s="0" t="n">
        <f aca="false">$D$7</f>
        <v>5</v>
      </c>
      <c r="AX31" s="0" t="n">
        <f aca="false">$D$7</f>
        <v>5</v>
      </c>
      <c r="AY31" s="0" t="n">
        <f aca="false">$D$7</f>
        <v>5</v>
      </c>
      <c r="AZ31" s="0" t="n">
        <f aca="false">$D$7</f>
        <v>5</v>
      </c>
      <c r="BA31" s="0" t="n">
        <f aca="false">$D$7</f>
        <v>5</v>
      </c>
      <c r="BB31" s="0" t="n">
        <f aca="false">$D$7</f>
        <v>5</v>
      </c>
      <c r="BC31" s="0" t="n">
        <f aca="false">$D$7</f>
        <v>5</v>
      </c>
      <c r="BD31" s="0" t="n">
        <f aca="false">$D$7</f>
        <v>5</v>
      </c>
      <c r="BE31" s="0" t="n">
        <f aca="false">$D$7</f>
        <v>5</v>
      </c>
      <c r="BF31" s="0" t="n">
        <f aca="false">$D$7</f>
        <v>5</v>
      </c>
      <c r="BG31" s="0" t="n">
        <f aca="false">$D$7</f>
        <v>5</v>
      </c>
      <c r="BH31" s="0" t="n">
        <f aca="false">$D$7</f>
        <v>5</v>
      </c>
      <c r="BI31" s="0" t="n">
        <f aca="false">$D$7</f>
        <v>5</v>
      </c>
      <c r="BJ31" s="0" t="n">
        <f aca="false">$D$7</f>
        <v>5</v>
      </c>
      <c r="BK31" s="0" t="n">
        <f aca="false">$D$7</f>
        <v>5</v>
      </c>
      <c r="BL31" s="0" t="n">
        <f aca="false">$D$7</f>
        <v>5</v>
      </c>
      <c r="BM31" s="0" t="n">
        <f aca="false">$D$7</f>
        <v>5</v>
      </c>
      <c r="BN31" s="0" t="n">
        <f aca="false">$D$7</f>
        <v>5</v>
      </c>
      <c r="BO31" s="0" t="n">
        <f aca="false">$D$7</f>
        <v>5</v>
      </c>
      <c r="BP31" s="0" t="n">
        <f aca="false">$D$7</f>
        <v>5</v>
      </c>
      <c r="BQ31" s="0" t="n">
        <f aca="false">$D$7</f>
        <v>5</v>
      </c>
      <c r="BR31" s="0" t="n">
        <f aca="false">$D$7</f>
        <v>5</v>
      </c>
      <c r="BS31" s="0" t="n">
        <f aca="false">$D$7</f>
        <v>5</v>
      </c>
      <c r="BT31" s="0" t="n">
        <f aca="false">$D$7</f>
        <v>5</v>
      </c>
      <c r="BU31" s="0" t="n">
        <f aca="false">$D$7</f>
        <v>5</v>
      </c>
      <c r="BV31" s="0" t="n">
        <f aca="false">$D$7</f>
        <v>5</v>
      </c>
      <c r="BW31" s="0" t="n">
        <f aca="false">$D$7</f>
        <v>5</v>
      </c>
      <c r="BX31" s="0" t="n">
        <f aca="false">$D$7</f>
        <v>5</v>
      </c>
      <c r="BY31" s="0" t="n">
        <f aca="false">$D$7</f>
        <v>5</v>
      </c>
      <c r="BZ31" s="0" t="n">
        <f aca="false">$D$7</f>
        <v>5</v>
      </c>
      <c r="CA31" s="0" t="n">
        <f aca="false">$D$7</f>
        <v>5</v>
      </c>
      <c r="CB31" s="0" t="n">
        <f aca="false">$D$7</f>
        <v>5</v>
      </c>
      <c r="CC31" s="0" t="n">
        <f aca="false">$D$7</f>
        <v>5</v>
      </c>
      <c r="CD31" s="0" t="n">
        <f aca="false">$D$7</f>
        <v>5</v>
      </c>
      <c r="CE31" s="0" t="n">
        <f aca="false">$D$7</f>
        <v>5</v>
      </c>
      <c r="CF31" s="0" t="n">
        <f aca="false">$D$7</f>
        <v>5</v>
      </c>
      <c r="CG31" s="0" t="n">
        <f aca="false">$D$7</f>
        <v>5</v>
      </c>
      <c r="CH31" s="0" t="n">
        <f aca="false">$D$7</f>
        <v>5</v>
      </c>
      <c r="CI31" s="0" t="n">
        <f aca="false">$D$7</f>
        <v>5</v>
      </c>
      <c r="CJ31" s="0" t="n">
        <f aca="false">$D$7</f>
        <v>5</v>
      </c>
      <c r="CK31" s="0" t="n">
        <f aca="false">$D$7</f>
        <v>5</v>
      </c>
      <c r="CL31" s="0" t="n">
        <f aca="false">$D$7</f>
        <v>5</v>
      </c>
      <c r="CM31" s="0" t="n">
        <f aca="false">$D$7</f>
        <v>5</v>
      </c>
      <c r="CN31" s="0" t="n">
        <f aca="false">$D$7</f>
        <v>5</v>
      </c>
      <c r="CO31" s="0" t="n">
        <f aca="false">$D$7</f>
        <v>5</v>
      </c>
      <c r="CP31" s="0" t="n">
        <f aca="false">$D$7</f>
        <v>5</v>
      </c>
      <c r="CQ31" s="0" t="n">
        <f aca="false">$D$7</f>
        <v>5</v>
      </c>
      <c r="CR31" s="0" t="n">
        <f aca="false">$D$7</f>
        <v>5</v>
      </c>
      <c r="CS31" s="0" t="n">
        <f aca="false">$D$7</f>
        <v>5</v>
      </c>
      <c r="CT31" s="0" t="n">
        <f aca="false">$D$7</f>
        <v>5</v>
      </c>
      <c r="CU31" s="0" t="n">
        <f aca="false">$D$7</f>
        <v>5</v>
      </c>
      <c r="CV31" s="0" t="n">
        <f aca="false">$D$7</f>
        <v>5</v>
      </c>
      <c r="CW31" s="0" t="n">
        <f aca="false">$D$7</f>
        <v>5</v>
      </c>
      <c r="CX31" s="0" t="n">
        <f aca="false">$D$7</f>
        <v>5</v>
      </c>
      <c r="CY31" s="0" t="n">
        <f aca="false">$D$7</f>
        <v>5</v>
      </c>
      <c r="CZ31" s="0" t="n">
        <f aca="false">$D$7</f>
        <v>5</v>
      </c>
    </row>
    <row r="32" s="2" customFormat="true" ht="15" hidden="false" customHeight="false" outlineLevel="0" collapsed="false">
      <c r="C32" s="8" t="n">
        <f aca="false">$C$8*B32^2/4+$J$7</f>
        <v>0</v>
      </c>
      <c r="E32" s="2" t="n">
        <f aca="false">SQRT(SUMXMY2(E11:E31,$C11:$C31))/COUNT(E11:E31)</f>
        <v>0.791067173660133</v>
      </c>
      <c r="F32" s="2" t="n">
        <f aca="false">SQRT(SUMXMY2(F11:F31,$C11:$C31))/COUNT(F11:F31)</f>
        <v>0.786255708440446</v>
      </c>
      <c r="G32" s="2" t="n">
        <f aca="false">SQRT(SUMXMY2(G11:G31,$C11:$C31))/COUNT(G11:G31)</f>
        <v>0.7814992432395</v>
      </c>
      <c r="H32" s="2" t="n">
        <f aca="false">SQRT(SUMXMY2(H11:H31,$C11:$C31))/COUNT(H11:H31)</f>
        <v>0.776701428762761</v>
      </c>
      <c r="I32" s="2" t="n">
        <f aca="false">SQRT(SUMXMY2(I11:I31,$C11:$C31))/COUNT(I11:I31)</f>
        <v>0.771942679643358</v>
      </c>
      <c r="J32" s="2" t="n">
        <f aca="false">SQRT(SUMXMY2(J11:J31,$C11:$C31))/COUNT(J11:J31)</f>
        <v>0.767172435120446</v>
      </c>
      <c r="K32" s="2" t="n">
        <f aca="false">SQRT(SUMXMY2(K11:K31,$C11:$C31))/COUNT(K11:K31)</f>
        <v>0.76243484934644</v>
      </c>
      <c r="L32" s="2" t="n">
        <f aca="false">SQRT(SUMXMY2(L11:L31,$C11:$C31))/COUNT(L11:L31)</f>
        <v>0.757696314103364</v>
      </c>
      <c r="M32" s="2" t="n">
        <f aca="false">SQRT(SUMXMY2(M11:M31,$C11:$C31))/COUNT(M11:M31)</f>
        <v>0.752986978473656</v>
      </c>
      <c r="N32" s="2" t="n">
        <f aca="false">SQRT(SUMXMY2(N11:N31,$C11:$C31))/COUNT(N11:N31)</f>
        <v>0.74828183664526</v>
      </c>
      <c r="O32" s="2" t="n">
        <f aca="false">SQRT(SUMXMY2(O11:O31,$C11:$C31))/COUNT(O11:O31)</f>
        <v>0.743603730363853</v>
      </c>
      <c r="P32" s="2" t="n">
        <f aca="false">SQRT(SUMXMY2(P11:P31,$C11:$C31))/COUNT(P11:P31)</f>
        <v>0.738932803733135</v>
      </c>
      <c r="Q32" s="2" t="n">
        <f aca="false">SQRT(SUMXMY2(Q11:Q31,$C11:$C31))/COUNT(Q11:Q31)</f>
        <v>0.734287438833041</v>
      </c>
      <c r="R32" s="2" t="n">
        <f aca="false">SQRT(SUMXMY2(R11:R31,$C11:$C31))/COUNT(R11:R31)</f>
        <v>0.729651192846169</v>
      </c>
      <c r="S32" s="2" t="n">
        <f aca="false">SQRT(SUMXMY2(S11:S31,$C11:$C31))/COUNT(S11:S31)</f>
        <v>0.725039451617918</v>
      </c>
      <c r="T32" s="2" t="n">
        <f aca="false">SQRT(SUMXMY2(T11:T31,$C11:$C31))/COUNT(T11:T31)</f>
        <v>0.720438195432879</v>
      </c>
      <c r="U32" s="2" t="n">
        <f aca="false">SQRT(SUMXMY2(U11:U31,$C11:$C31))/COUNT(U11:U31)</f>
        <v>0.715860662514759</v>
      </c>
      <c r="V32" s="2" t="n">
        <f aca="false">SQRT(SUMXMY2(V11:V31,$C11:$C31))/COUNT(V11:V31)</f>
        <v>0.711294641133323</v>
      </c>
      <c r="W32" s="2" t="n">
        <f aca="false">SQRT(SUMXMY2(W11:W31,$C11:$C31))/COUNT(W11:W31)</f>
        <v>0.706751757312302</v>
      </c>
      <c r="X32" s="2" t="n">
        <f aca="false">SQRT(SUMXMY2(X11:X31,$C11:$C31))/COUNT(X11:X31)</f>
        <v>0.702221200846963</v>
      </c>
      <c r="Y32" s="2" t="n">
        <f aca="false">SQRT(SUMXMY2(Y11:Y31,$C11:$C31))/COUNT(Y11:Y31)</f>
        <v>0.697713346376201</v>
      </c>
      <c r="Z32" s="2" t="n">
        <f aca="false">SQRT(SUMXMY2(Z11:Z31,$C11:$C31))/COUNT(Z11:Z31)</f>
        <v>0.69321850144177</v>
      </c>
      <c r="AA32" s="2" t="n">
        <f aca="false">SQRT(SUMXMY2(AA11:AA31,$C11:$C31))/COUNT(AA11:AA31)</f>
        <v>0.688746046082473</v>
      </c>
      <c r="AB32" s="2" t="n">
        <f aca="false">SQRT(SUMXMY2(AB11:AB31,$C11:$C31))/COUNT(AB11:AB31)</f>
        <v>0.684287196585068</v>
      </c>
      <c r="AC32" s="2" t="n">
        <f aca="false">SQRT(SUMXMY2(AC11:AC31,$C11:$C31))/COUNT(AC11:AC31)</f>
        <v>0.679850529464179</v>
      </c>
      <c r="AD32" s="2" t="n">
        <f aca="false">SQRT(SUMXMY2(AD11:AD31,$C11:$C31))/COUNT(AD11:AD31)</f>
        <v>0.675428008332068</v>
      </c>
      <c r="AE32" s="2" t="n">
        <f aca="false">SQRT(SUMXMY2(AE11:AE31,$C11:$C31))/COUNT(AE11:AE31)</f>
        <v>0.671027553334701</v>
      </c>
      <c r="AF32" s="2" t="n">
        <f aca="false">SQRT(SUMXMY2(AF11:AF31,$C11:$C31))/COUNT(AF11:AF31)</f>
        <v>0.666641746098824</v>
      </c>
      <c r="AG32" s="2" t="n">
        <f aca="false">SQRT(SUMXMY2(AG11:AG31,$C11:$C31))/COUNT(AG11:AG31)</f>
        <v>0.662277966571239</v>
      </c>
      <c r="AH32" s="2" t="n">
        <f aca="false">SQRT(SUMXMY2(AH11:AH31,$C11:$C31))/COUNT(AH11:AH31)</f>
        <v>0.657929308283884</v>
      </c>
      <c r="AI32" s="2" t="n">
        <f aca="false">SQRT(SUMXMY2(AI11:AI31,$C11:$C31))/COUNT(AI11:AI31)</f>
        <v>0.653602704223884</v>
      </c>
      <c r="AJ32" s="2" t="n">
        <f aca="false">SQRT(SUMXMY2(AJ11:AJ31,$C11:$C31))/COUNT(AJ11:AJ31)</f>
        <v>0.649291671603313</v>
      </c>
      <c r="AK32" s="2" t="n">
        <f aca="false">SQRT(SUMXMY2(AK11:AK31,$C11:$C31))/COUNT(AK11:AK31)</f>
        <v>0.645002772055934</v>
      </c>
      <c r="AL32" s="2" t="n">
        <f aca="false">SQRT(SUMXMY2(AL11:AL31,$C11:$C31))/COUNT(AL11:AL31)</f>
        <v>0.640729872735997</v>
      </c>
      <c r="AM32" s="2" t="n">
        <f aca="false">SQRT(SUMXMY2(AM11:AM31,$C11:$C31))/COUNT(AM11:AM31)</f>
        <v>0.636479225582089</v>
      </c>
      <c r="AN32" s="2" t="n">
        <f aca="false">SQRT(SUMXMY2(AN11:AN31,$C11:$C31))/COUNT(AN11:AN31)</f>
        <v>0.632244986063788</v>
      </c>
      <c r="AO32" s="2" t="n">
        <f aca="false">SQRT(SUMXMY2(AO11:AO31,$C11:$C31))/COUNT(AO11:AO31)</f>
        <v>0.628033146836875</v>
      </c>
      <c r="AP32" s="2" t="n">
        <f aca="false">SQRT(SUMXMY2(AP11:AP31,$C11:$C31))/COUNT(AP11:AP31)</f>
        <v>0.623838100350566</v>
      </c>
      <c r="AQ32" s="2" t="n">
        <f aca="false">SQRT(SUMXMY2(AQ11:AQ31,$C11:$C31))/COUNT(AQ11:AQ31)</f>
        <v>0.619665621214619</v>
      </c>
      <c r="AR32" s="2" t="n">
        <f aca="false">SQRT(SUMXMY2(AR11:AR31,$C11:$C31))/COUNT(AR11:AR31)</f>
        <v>0.615510296318404</v>
      </c>
      <c r="AS32" s="2" t="n">
        <f aca="false">SQRT(SUMXMY2(AS11:AS31,$C11:$C31))/COUNT(AS11:AS31)</f>
        <v>0.611377715925395</v>
      </c>
      <c r="AT32" s="2" t="n">
        <f aca="false">SQRT(SUMXMY2(AT11:AT31,$C11:$C31))/COUNT(AT11:AT31)</f>
        <v>0.60726262634122</v>
      </c>
      <c r="AU32" s="2" t="n">
        <f aca="false">SQRT(SUMXMY2(AU11:AU31,$C11:$C31))/COUNT(AU11:AU31)</f>
        <v>0.603170460971713</v>
      </c>
      <c r="AV32" s="2" t="n">
        <f aca="false">SQRT(SUMXMY2(AV11:AV31,$C11:$C31))/COUNT(AV11:AV31)</f>
        <v>0.59909609691209</v>
      </c>
      <c r="AW32" s="2" t="n">
        <f aca="false">SQRT(SUMXMY2(AW11:AW31,$C11:$C31))/COUNT(AW11:AW31)</f>
        <v>0.595044833076016</v>
      </c>
      <c r="AX32" s="2" t="n">
        <f aca="false">SQRT(SUMXMY2(AX11:AX31,$C11:$C31))/COUNT(AX11:AX31)</f>
        <v>0.591011654137365</v>
      </c>
      <c r="AY32" s="2" t="n">
        <f aca="false">SQRT(SUMXMY2(AY11:AY31,$C11:$C31))/COUNT(AY11:AY31)</f>
        <v>0.587001742659594</v>
      </c>
      <c r="AZ32" s="2" t="n">
        <f aca="false">SQRT(SUMXMY2(AZ11:AZ31,$C11:$C31))/COUNT(AZ11:AZ31)</f>
        <v>0.583010172240967</v>
      </c>
      <c r="BA32" s="2" t="n">
        <f aca="false">SQRT(SUMXMY2(BA11:BA31,$C11:$C31))/COUNT(BA11:BA31)</f>
        <v>0.579042023760023</v>
      </c>
      <c r="BB32" s="2" t="n">
        <f aca="false">SQRT(SUMXMY2(BB11:BB31,$C11:$C31))/COUNT(BB11:BB31)</f>
        <v>0.575092444894533</v>
      </c>
      <c r="BC32" s="2" t="n">
        <f aca="false">SQRT(SUMXMY2(BC11:BC31,$C11:$C31))/COUNT(BC11:BC31)</f>
        <v>0.571166426647528</v>
      </c>
      <c r="BD32" s="2" t="n">
        <f aca="false">SQRT(SUMXMY2(BD11:BD31,$C11:$C31))/COUNT(BD11:BD31)</f>
        <v>0.567259179095547</v>
      </c>
      <c r="BE32" s="2" t="n">
        <f aca="false">SQRT(SUMXMY2(BE11:BE31,$C11:$C31))/COUNT(BE11:BE31)</f>
        <v>0.56337561283557</v>
      </c>
      <c r="BF32" s="2" t="n">
        <f aca="false">SQRT(SUMXMY2(BF11:BF31,$C11:$C31))/COUNT(BF11:BF31)</f>
        <v>0.559510991273366</v>
      </c>
      <c r="BG32" s="2" t="n">
        <f aca="false">SQRT(SUMXMY2(BG11:BG31,$C11:$C31))/COUNT(BG11:BG31)</f>
        <v>0.555670152157616</v>
      </c>
      <c r="BH32" s="2" t="n">
        <f aca="false">SQRT(SUMXMY2(BH11:BH31,$C11:$C31))/COUNT(BH11:BH31)</f>
        <v>0.551848405294552</v>
      </c>
      <c r="BI32" s="2" t="n">
        <f aca="false">SQRT(SUMXMY2(BI11:BI31,$C11:$C31))/COUNT(BI11:BI31)</f>
        <v>0.548050521585516</v>
      </c>
      <c r="BJ32" s="2" t="n">
        <f aca="false">SQRT(SUMXMY2(BJ11:BJ31,$C11:$C31))/COUNT(BJ11:BJ31)</f>
        <v>0.544271852051616</v>
      </c>
      <c r="BK32" s="2" t="n">
        <f aca="false">SQRT(SUMXMY2(BK11:BK31,$C11:$C31))/COUNT(BK11:BK31)</f>
        <v>0.540517105484553</v>
      </c>
      <c r="BL32" s="2" t="n">
        <f aca="false">SQRT(SUMXMY2(BL11:BL31,$C11:$C31))/COUNT(BL11:BL31)</f>
        <v>0.536781670343944</v>
      </c>
      <c r="BM32" s="2" t="n">
        <f aca="false">SQRT(SUMXMY2(BM11:BM31,$C11:$C31))/COUNT(BM11:BM31)</f>
        <v>0.533070197028545</v>
      </c>
      <c r="BN32" s="2" t="n">
        <f aca="false">SQRT(SUMXMY2(BN11:BN31,$C11:$C31))/COUNT(BN11:BN31)</f>
        <v>0.529378108790401</v>
      </c>
      <c r="BO32" s="2" t="n">
        <f aca="false">SQRT(SUMXMY2(BO11:BO31,$C11:$C31))/COUNT(BO11:BO31)</f>
        <v>0.525710000530506</v>
      </c>
      <c r="BP32" s="2" t="n">
        <f aca="false">SQRT(SUMXMY2(BP11:BP31,$C11:$C31))/COUNT(BP11:BP31)</f>
        <v>0.52206132854578</v>
      </c>
      <c r="BQ32" s="2" t="n">
        <f aca="false">SQRT(SUMXMY2(BQ11:BQ31,$C11:$C31))/COUNT(BQ11:BQ31)</f>
        <v>0.518436634477006</v>
      </c>
      <c r="BR32" s="2" t="n">
        <f aca="false">SQRT(SUMXMY2(BR11:BR31,$C11:$C31))/COUNT(BR11:BR31)</f>
        <v>0.514831406625394</v>
      </c>
      <c r="BS32" s="2" t="n">
        <f aca="false">SQRT(SUMXMY2(BS11:BS31,$C11:$C31))/COUNT(BS11:BS31)</f>
        <v>0.51125013508573</v>
      </c>
      <c r="BT32" s="2" t="n">
        <f aca="false">SQRT(SUMXMY2(BT11:BT31,$C11:$C31))/COUNT(BT11:BT31)</f>
        <v>0.507688339672311</v>
      </c>
      <c r="BU32" s="2" t="n">
        <f aca="false">SQRT(SUMXMY2(BU11:BU31,$C11:$C31))/COUNT(BU11:BU31)</f>
        <v>0.504150460234556</v>
      </c>
      <c r="BV32" s="2" t="n">
        <f aca="false">SQRT(SUMXMY2(BV11:BV31,$C11:$C31))/COUNT(BV11:BV31)</f>
        <v>0.500632048029069</v>
      </c>
      <c r="BW32" s="2" t="n">
        <f aca="false">SQRT(SUMXMY2(BW11:BW31,$C11:$C31))/COUNT(BW11:BW31)</f>
        <v>0.497137493636406</v>
      </c>
      <c r="BX32" s="2" t="n">
        <f aca="false">SQRT(SUMXMY2(BX11:BX31,$C11:$C31))/COUNT(BX11:BX31)</f>
        <v>0.493662380000078</v>
      </c>
      <c r="BY32" s="2" t="n">
        <f aca="false">SQRT(SUMXMY2(BY11:BY31,$C11:$C31))/COUNT(BY11:BY31)</f>
        <v>0.49021104915684</v>
      </c>
      <c r="BZ32" s="2" t="n">
        <f aca="false">SQRT(SUMXMY2(BZ11:BZ31,$C11:$C31))/COUNT(BZ11:BZ31)</f>
        <v>0.486779116212054</v>
      </c>
      <c r="CA32" s="2" t="n">
        <f aca="false">SQRT(SUMXMY2(CA11:CA31,$C11:$C31))/COUNT(CA11:CA31)</f>
        <v>0.48337087519114</v>
      </c>
      <c r="CB32" s="2" t="n">
        <f aca="false">SQRT(SUMXMY2(CB11:CB31,$C11:$C31))/COUNT(CB11:CB31)</f>
        <v>0.479981973998113</v>
      </c>
      <c r="CC32" s="2" t="n">
        <f aca="false">SQRT(SUMXMY2(CC11:CC31,$C11:$C31))/COUNT(CC11:CC31)</f>
        <v>0.476616659034403</v>
      </c>
      <c r="CD32" s="2" t="n">
        <f aca="false">SQRT(SUMXMY2(CD11:CD31,$C11:$C31))/COUNT(CD11:CD31)</f>
        <v>0.473270611746598</v>
      </c>
      <c r="CE32" s="2" t="n">
        <f aca="false">SQRT(SUMXMY2(CE11:CE31,$C11:$C31))/COUNT(CE11:CE31)</f>
        <v>0.469948031192485</v>
      </c>
      <c r="CF32" s="2" t="n">
        <f aca="false">SQRT(SUMXMY2(CF11:CF31,$C11:$C31))/COUNT(CF11:CF31)</f>
        <v>0.466644633168806</v>
      </c>
      <c r="CG32" s="2" t="n">
        <f aca="false">SQRT(SUMXMY2(CG11:CG31,$C11:$C31))/COUNT(CG11:CG31)</f>
        <v>0.463364569593519</v>
      </c>
      <c r="CH32" s="2" t="n">
        <f aca="false">SQRT(SUMXMY2(CH11:CH31,$C11:$C31))/COUNT(CH11:CH31)</f>
        <v>0.460103591450614</v>
      </c>
      <c r="CI32" s="2" t="n">
        <f aca="false">SQRT(SUMXMY2(CI11:CI31,$C11:$C31))/COUNT(CI11:CI31)</f>
        <v>0.456865803669692</v>
      </c>
      <c r="CJ32" s="2" t="n">
        <f aca="false">SQRT(SUMXMY2(CJ11:CJ31,$C11:$C31))/COUNT(CJ11:CJ31)</f>
        <v>0.453646993262051</v>
      </c>
      <c r="CK32" s="2" t="n">
        <f aca="false">SQRT(SUMXMY2(CK11:CK31,$C11:$C31))/COUNT(CK11:CK31)</f>
        <v>0.450451218287134</v>
      </c>
      <c r="CL32" s="2" t="n">
        <f aca="false">SQRT(SUMXMY2(CL11:CL31,$C11:$C31))/COUNT(CL11:CL31)</f>
        <v>0.447274302606224</v>
      </c>
      <c r="CM32" s="2" t="n">
        <f aca="false">SQRT(SUMXMY2(CM11:CM31,$C11:$C31))/COUNT(CM11:CM31)</f>
        <v>0.444120257508457</v>
      </c>
      <c r="CN32" s="2" t="n">
        <f aca="false">SQRT(SUMXMY2(CN11:CN31,$C11:$C31))/COUNT(CN11:CN31)</f>
        <v>0.44098494449507</v>
      </c>
      <c r="CO32" s="2" t="n">
        <f aca="false">SQRT(SUMXMY2(CO11:CO31,$C11:$C31))/COUNT(CO11:CO31)</f>
        <v>0.43787232817792</v>
      </c>
      <c r="CP32" s="2" t="n">
        <f aca="false">SQRT(SUMXMY2(CP11:CP31,$C11:$C31))/COUNT(CP11:CP31)</f>
        <v>0.434778308444218</v>
      </c>
      <c r="CQ32" s="2" t="n">
        <f aca="false">SQRT(SUMXMY2(CQ11:CQ31,$C11:$C31))/COUNT(CQ11:CQ31)</f>
        <v>0.431706803323542</v>
      </c>
      <c r="CR32" s="2" t="n">
        <f aca="false">SQRT(SUMXMY2(CR11:CR31,$C11:$C31))/COUNT(CR11:CR31)</f>
        <v>0.428653751783182</v>
      </c>
      <c r="CS32" s="2" t="n">
        <f aca="false">SQRT(SUMXMY2(CS11:CS31,$C11:$C31))/COUNT(CS11:CS31)</f>
        <v>0.425623025373987</v>
      </c>
      <c r="CT32" s="2" t="n">
        <f aca="false">SQRT(SUMXMY2(CT11:CT31,$C11:$C31))/COUNT(CT11:CT31)</f>
        <v>0.422610602780163</v>
      </c>
      <c r="CU32" s="2" t="n">
        <f aca="false">SQRT(SUMXMY2(CU11:CU31,$C11:$C31))/COUNT(CU11:CU31)</f>
        <v>0.419620309190748</v>
      </c>
      <c r="CV32" s="2" t="n">
        <f aca="false">SQRT(SUMXMY2(CV11:CV31,$C11:$C31))/COUNT(CV11:CV31)</f>
        <v>0.416648163583153</v>
      </c>
      <c r="CW32" s="2" t="n">
        <f aca="false">SQRT(SUMXMY2(CW11:CW31,$C11:$C31))/COUNT(CW11:CW31)</f>
        <v>0.41369794491829</v>
      </c>
      <c r="CX32" s="2" t="n">
        <f aca="false">SQRT(SUMXMY2(CX11:CX31,$C11:$C31))/COUNT(CX11:CX31)</f>
        <v>0.410765712980894</v>
      </c>
      <c r="CY32" s="2" t="n">
        <f aca="false">SQRT(SUMXMY2(CY11:CY31,$C11:$C31))/COUNT(CY11:CY31)</f>
        <v>0.407855200656452</v>
      </c>
      <c r="CZ32" s="2" t="n">
        <f aca="false">SQRT(SUMXMY2(CZ11:CZ31,$C11:$C31))/COUNT(CZ11:CZ31)</f>
        <v>0.40496250898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35:01Z</dcterms:created>
  <dc:creator>lbrieda</dc:creator>
  <dc:description/>
  <dc:language>en-US</dc:language>
  <cp:lastModifiedBy> </cp:lastModifiedBy>
  <dcterms:modified xsi:type="dcterms:W3CDTF">2011-04-15T13:24:18Z</dcterms:modified>
  <cp:revision>0</cp:revision>
  <dc:subject/>
  <dc:title/>
</cp:coreProperties>
</file>